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2018-01 programa" sheetId="2" state="visible" r:id="rId3"/>
    <sheet name="Lapas1" sheetId="3" state="visible" r:id="rId4"/>
  </sheets>
  <definedNames>
    <definedName function="false" hidden="false" localSheetId="1" name="_xlnm.Print_Titles" vbProcedure="false">'2018-01 programa'!$6:$10</definedName>
    <definedName function="false" hidden="true" localSheetId="1" name="_xlnm._FilterDatabase" vbProcedure="false">'2018-01 programa'!$A$10:$U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82">
  <si>
    <t xml:space="preserve">Programos (Nr. 01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7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faktinės išlaidos </t>
    </r>
  </si>
  <si>
    <t xml:space="preserve">2018-iesiems m. skirtas finansavimas</t>
  </si>
  <si>
    <t xml:space="preserve">2019-ųjų m. asignavimų projektas</t>
  </si>
  <si>
    <t xml:space="preserve">2020-ųjų m. asignavimų projektas</t>
  </si>
  <si>
    <t xml:space="preserve">1. Iš viso programai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lėšos (ML)</t>
  </si>
  <si>
    <t xml:space="preserve">2.1.4. Pajamos už suteiktas mokamas paslaugas ir turto nuomą (SP)</t>
  </si>
  <si>
    <t xml:space="preserve">2.1.5. Projektų įgyvendinimui numatytos lėšos (P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finansavimas (VBF)</t>
  </si>
  <si>
    <t xml:space="preserve">2.2.4. Kitos lėšos (KT)</t>
  </si>
  <si>
    <t xml:space="preserve">1 lentelė</t>
  </si>
  <si>
    <t xml:space="preserve">APLINKOS IR KRAŠTOVAIZDŽIO APSAUGOS PROGRAMOS </t>
  </si>
  <si>
    <t xml:space="preserve">Kodas</t>
  </si>
  <si>
    <t xml:space="preserve">Programos tikslų, uždavinių, priemonėms įgyvendinti skirtų lėšų ir produkto vertinimo kriterijų suvestinė  </t>
  </si>
  <si>
    <t xml:space="preserve">Programoje naudojami sutrumpinimai: ZRSA- Zarasų rajono savivaldybės administracija; ZMM- Zarasų meno mokykla; ZSPC - Zarasų rajono socialinių paslaugų centras;ZSM-Zarasų rajono Salako pagrindinė mokykla; ZPŠP-Zarasų P auliaus Širvio progimnazija; ZAJGG-Zarasų rajono Antazavės Juozo Gruodžio gimnazija; ZDKBG-Zarasų rajono Dusetų Kazimiero Būgos gimnazija; ZLM-Zarasų „Lakštingalos“ mokykla; ZVB-Zarasų rajono savivaldybės viešoji biblioteka; ZKM-Zarasų krašto muziejus; ZKC-Zarasų rajono savivaldybės kultūros centras; SBC-Salako socialinės globos namai.</t>
  </si>
  <si>
    <t xml:space="preserve">Programos tikslo kodas</t>
  </si>
  <si>
    <t xml:space="preserve">Uždavinio kodas</t>
  </si>
  <si>
    <t xml:space="preserve">Priemonės kodas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7 m. faktinės išlaidos</t>
  </si>
  <si>
    <t xml:space="preserve"> 2018 metų asignavimų planas</t>
  </si>
  <si>
    <t xml:space="preserve">2019 m. asignavimų poreikis</t>
  </si>
  <si>
    <t xml:space="preserve">2020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7-ųjų metų faktas</t>
  </si>
  <si>
    <t xml:space="preserve">2018-ųjų metų planas</t>
  </si>
  <si>
    <t xml:space="preserve">2019-ųjų metų planas</t>
  </si>
  <si>
    <t xml:space="preserve">2020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3.4)</t>
  </si>
  <si>
    <t xml:space="preserve">Saugoti unikalų rajono kraštovaizdį ir biologinę įvairovę </t>
  </si>
  <si>
    <t xml:space="preserve">(3.4.1)</t>
  </si>
  <si>
    <t xml:space="preserve">Vykdyti atliekų tvarkymą </t>
  </si>
  <si>
    <t xml:space="preserve">(3.3.1.2)</t>
  </si>
  <si>
    <t xml:space="preserve">Projekto ,,Komunalinių atliekų infrastruktūros plėtra Zarasų rajone“ įgyvendinimas</t>
  </si>
  <si>
    <t xml:space="preserve">SB</t>
  </si>
  <si>
    <t xml:space="preserve">5.3.1.1</t>
  </si>
  <si>
    <t xml:space="preserve">Parengta aikštelių išdėstymo schema, vnt.</t>
  </si>
  <si>
    <t xml:space="preserve">ZRSA</t>
  </si>
  <si>
    <t xml:space="preserve">P</t>
  </si>
  <si>
    <t xml:space="preserve">Sukurti/pagerinti atskiro komunalinių atliekų surinkimo pajėgumai (tonos/metai)</t>
  </si>
  <si>
    <t xml:space="preserve">48,65</t>
  </si>
  <si>
    <t xml:space="preserve">1121,25</t>
  </si>
  <si>
    <t xml:space="preserve">SL</t>
  </si>
  <si>
    <t xml:space="preserve">Konteinerių sk./aikštelių sk.</t>
  </si>
  <si>
    <t xml:space="preserve">0 /13</t>
  </si>
  <si>
    <t xml:space="preserve">503/ 97</t>
  </si>
  <si>
    <t xml:space="preserve">Kt.</t>
  </si>
  <si>
    <t xml:space="preserve">URAC</t>
  </si>
  <si>
    <t xml:space="preserve">Atnaujinta didelių gabaritų atliekų surinkimo aikštelių, sk.</t>
  </si>
  <si>
    <t xml:space="preserve">Iš viso:</t>
  </si>
  <si>
    <t xml:space="preserve">02 </t>
  </si>
  <si>
    <t xml:space="preserve">Bešeimininkių atliekų surinkimui, transportavimui ir tvarkymui</t>
  </si>
  <si>
    <t xml:space="preserve">Surinktų atliekų kiekis, kub.m.</t>
  </si>
  <si>
    <t xml:space="preserve">200</t>
  </si>
  <si>
    <t xml:space="preserve">03</t>
  </si>
  <si>
    <t xml:space="preserve">Komunalinių atliekų surinkimas iš atliekų turėtojų ir atliekų tvarkymą</t>
  </si>
  <si>
    <t xml:space="preserve">5.1.1.1</t>
  </si>
  <si>
    <t xml:space="preserve">Įmokų sk.</t>
  </si>
  <si>
    <t xml:space="preserve">9993</t>
  </si>
  <si>
    <t xml:space="preserve">10750</t>
  </si>
  <si>
    <t xml:space="preserve">10800</t>
  </si>
  <si>
    <t xml:space="preserve">04</t>
  </si>
  <si>
    <t xml:space="preserve">Asbesto turinčių gaminių atliekų surinkimas</t>
  </si>
  <si>
    <t xml:space="preserve">VB</t>
  </si>
  <si>
    <t xml:space="preserve">Kiekis t.</t>
  </si>
  <si>
    <t xml:space="preserve">Iš viso uždaviniui:</t>
  </si>
  <si>
    <t xml:space="preserve">02</t>
  </si>
  <si>
    <t xml:space="preserve">3.3.2</t>
  </si>
  <si>
    <t xml:space="preserve">Gerinti gyvenamąją aplinką </t>
  </si>
  <si>
    <t xml:space="preserve">(3.3.2.6)</t>
  </si>
  <si>
    <t xml:space="preserve">Gerinti gyvenimo kokybę seniūnijose, kuriant  saugią ir švarią aplinką (Seniūnijų veiklos planų įgyvendinimas)</t>
  </si>
  <si>
    <t xml:space="preserve">1; 6</t>
  </si>
  <si>
    <t xml:space="preserve">Antalieptės sen. įgyvendintos veiklos programos dalis, proc.</t>
  </si>
  <si>
    <t xml:space="preserve">100</t>
  </si>
  <si>
    <t xml:space="preserve">Antalieptės sen.</t>
  </si>
  <si>
    <t xml:space="preserve">Antazavės sen. įgyvendintos  veiklos programos dalis, proc.</t>
  </si>
  <si>
    <t xml:space="preserve">Antazavės sen.</t>
  </si>
  <si>
    <t xml:space="preserve">Degučių sen. įgyvendintos  veiklos programos dalis, proc.</t>
  </si>
  <si>
    <t xml:space="preserve">Degučių sen.</t>
  </si>
  <si>
    <t xml:space="preserve">Dusetų sen. įgyvendintos veiklos programos dalis, proc.</t>
  </si>
  <si>
    <t xml:space="preserve">Dusetų sen.</t>
  </si>
  <si>
    <t xml:space="preserve">Imbrado sen. įgyvendintos veiklos programos dalis, proc.</t>
  </si>
  <si>
    <t xml:space="preserve">Imbrado sen.</t>
  </si>
  <si>
    <t xml:space="preserve">Salako sen. įgyvendintos veiklos programos dalis, proc.</t>
  </si>
  <si>
    <t xml:space="preserve">Salako sen.</t>
  </si>
  <si>
    <t xml:space="preserve">Suvieko sen. įgyvendintos veiklos programos dalis, proc.</t>
  </si>
  <si>
    <t xml:space="preserve">Suvieko sen.</t>
  </si>
  <si>
    <t xml:space="preserve">Turmanto sen. įgyvendintos veiklos programos dalis, proc.</t>
  </si>
  <si>
    <t xml:space="preserve">Turmanto sen.</t>
  </si>
  <si>
    <t xml:space="preserve">Zarasų miesto sen. įgyvendintos veiklos programos dalis, proc.</t>
  </si>
  <si>
    <t xml:space="preserve">Zarasų miesto sen.</t>
  </si>
  <si>
    <t xml:space="preserve">Zarasų sen. įgyvendintos veiklos programos dalis, proc.</t>
  </si>
  <si>
    <t xml:space="preserve">Zarasų sen.</t>
  </si>
  <si>
    <t xml:space="preserve">Tvarkyti avarinius medžius </t>
  </si>
  <si>
    <t xml:space="preserve">6.2.1.1</t>
  </si>
  <si>
    <t xml:space="preserve">Nukirstų avarinių medžių skaičius vnt.</t>
  </si>
  <si>
    <t xml:space="preserve">106</t>
  </si>
  <si>
    <t xml:space="preserve">110</t>
  </si>
  <si>
    <t xml:space="preserve">(3.3.2.9)</t>
  </si>
  <si>
    <t xml:space="preserve">Vykdyti aplinkos apsaugos rėmimo programą  </t>
  </si>
  <si>
    <t xml:space="preserve">Įgyvendinta programos priemonių dalis, proc.</t>
  </si>
  <si>
    <t xml:space="preserve">89</t>
  </si>
  <si>
    <t xml:space="preserve">95</t>
  </si>
  <si>
    <t xml:space="preserve">Atlikti oro kokybės tyrimus difuziniais ėmikliais Zarasų mieste </t>
  </si>
  <si>
    <t xml:space="preserve">Sosnovskio barščių naikinimas, ha</t>
  </si>
  <si>
    <t xml:space="preserve">Apšvietimo užtikrinimas ir tinklų eksploatacija</t>
  </si>
  <si>
    <t xml:space="preserve">6.4.1.1</t>
  </si>
  <si>
    <t xml:space="preserve">Tinklų eksploatavimo sutarčių sk. </t>
  </si>
  <si>
    <t xml:space="preserve">05</t>
  </si>
  <si>
    <t xml:space="preserve">Vertinti rajono Savivaldybei nuosavybės teise priklausantį turtą ir keisti paskirtį</t>
  </si>
  <si>
    <t xml:space="preserve">1.1.1.2</t>
  </si>
  <si>
    <t xml:space="preserve">Parengti dokumentai nekilnojamojo turto pardavimui viešame aukcione sk.ir parengtų pardavimui savivaldybės būstų sk.</t>
  </si>
  <si>
    <t xml:space="preserve">9</t>
  </si>
  <si>
    <t xml:space="preserve">06</t>
  </si>
  <si>
    <t xml:space="preserve">(3.3.2.4)</t>
  </si>
  <si>
    <t xml:space="preserve">Pripažinti statinius avariniais</t>
  </si>
  <si>
    <t xml:space="preserve">Pripažinti avariniais nekilnojamojo turto objektai, vnt.</t>
  </si>
  <si>
    <t xml:space="preserve">07</t>
  </si>
  <si>
    <t xml:space="preserve">(1.2.2.3)</t>
  </si>
  <si>
    <t xml:space="preserve">Įgyvendinti užimtumo rėmimo priemones ir vykdyti užimtumo didinimo programą</t>
  </si>
  <si>
    <t xml:space="preserve">VD</t>
  </si>
  <si>
    <t xml:space="preserve">10.5.1.1</t>
  </si>
  <si>
    <t xml:space="preserve">Įdarbintų asmenų skaičius                            </t>
  </si>
  <si>
    <t xml:space="preserve">ZSM</t>
  </si>
  <si>
    <t xml:space="preserve">ZPŠM</t>
  </si>
  <si>
    <t xml:space="preserve">ZTM</t>
  </si>
  <si>
    <t xml:space="preserve">AJGG</t>
  </si>
  <si>
    <t xml:space="preserve">ZVB</t>
  </si>
  <si>
    <t xml:space="preserve">ZKM</t>
  </si>
  <si>
    <t xml:space="preserve">ZKC</t>
  </si>
  <si>
    <t xml:space="preserve">ZMM</t>
  </si>
  <si>
    <t xml:space="preserve">ZSPC</t>
  </si>
  <si>
    <t xml:space="preserve">SSGN</t>
  </si>
  <si>
    <t xml:space="preserve">298</t>
  </si>
  <si>
    <t xml:space="preserve">VBF</t>
  </si>
  <si>
    <t xml:space="preserve">08</t>
  </si>
  <si>
    <t xml:space="preserve">3.3.2.8</t>
  </si>
  <si>
    <t xml:space="preserve">Įrengti ir prižiūrėti Zarasų miesto gėlynus</t>
  </si>
  <si>
    <t xml:space="preserve">6.6.1.1</t>
  </si>
  <si>
    <t xml:space="preserve">Tvarkomų gėlynų, m2</t>
  </si>
  <si>
    <t xml:space="preserve">1000</t>
  </si>
  <si>
    <t xml:space="preserve">Prižiūrimų vazonų sk. </t>
  </si>
  <si>
    <t xml:space="preserve">50</t>
  </si>
  <si>
    <t xml:space="preserve">09</t>
  </si>
  <si>
    <t xml:space="preserve">Vaikų žaidimo aikštelių įrangimas</t>
  </si>
  <si>
    <t xml:space="preserve">8.1.1.2</t>
  </si>
  <si>
    <t xml:space="preserve">Įrengtų vaikų žaidimų aikštelių sk., vnt.</t>
  </si>
  <si>
    <t xml:space="preserve">Gatvių ženklinimas</t>
  </si>
  <si>
    <t xml:space="preserve">Vandens transporto priemonių nuleidimo vietų įrengimas</t>
  </si>
  <si>
    <t xml:space="preserve">4.5.2.1</t>
  </si>
  <si>
    <t xml:space="preserve">Vandens transporto priemonių nuleidimo vietos Antalieptės ir Sartų ež., sk.</t>
  </si>
  <si>
    <t xml:space="preserve">Šunų vedžiojimo aikštelės įrengimas</t>
  </si>
  <si>
    <t xml:space="preserve">Įrengta šunų vedžiojimo aikštelė su įrengimais, sk.</t>
  </si>
  <si>
    <t xml:space="preserve">Viešojo tualeto prie apžvalgos rato remontas</t>
  </si>
  <si>
    <t xml:space="preserve">Viešojo tualeto prie apžvalgos rato remontas, vnt.</t>
  </si>
  <si>
    <t xml:space="preserve">Durų su užraktu sk./ kamerų sk. </t>
  </si>
  <si>
    <t xml:space="preserve">3/1</t>
  </si>
  <si>
    <t xml:space="preserve">Projekto ,,Sąlygų rekreacinei žvejybai sudarymas ir gerinimas Zarasų rajone" įgyvenininmas</t>
  </si>
  <si>
    <t xml:space="preserve">Įrengta automobilių parkavimo aikštelė prie Antalieptės marių, vnt.</t>
  </si>
  <si>
    <t xml:space="preserve">ES</t>
  </si>
  <si>
    <t xml:space="preserve">Vykdyti teritorijų planavimą siekiant subalansuotos plėtros </t>
  </si>
  <si>
    <t xml:space="preserve">(3.3.2.8)</t>
  </si>
  <si>
    <t xml:space="preserve">Projekto ,,Kraštovaizdžio formavimas ir ekologinės būklės gerinimas Zarasų rajone“ įgyvendinimas</t>
  </si>
  <si>
    <t xml:space="preserve">Kraštovaizdžio formavimo programos parengimas, vnt. </t>
  </si>
  <si>
    <t xml:space="preserve">4.4.3.1</t>
  </si>
  <si>
    <t xml:space="preserve">Techninių projektų parengimas, vnt.</t>
  </si>
  <si>
    <t xml:space="preserve">Teritorijų, kuriose įgyvendintos kraštovaizdžio formavimo priemonės (R.N. 091), ha.</t>
  </si>
  <si>
    <t xml:space="preserve">28,9</t>
  </si>
  <si>
    <t xml:space="preserve">Atnaujinti geodezinių darbų administravimo ir verčių nustatymo programinę įrangą</t>
  </si>
  <si>
    <t xml:space="preserve">(3.3.2.7)</t>
  </si>
  <si>
    <t xml:space="preserve">Vykdyti žemės sklypų kadastrinius matavimus, formavimą, planų rengimą ir derinimą</t>
  </si>
  <si>
    <t xml:space="preserve">Suformuoti ir parengti žemės sklypų planai, vnt. </t>
  </si>
  <si>
    <t xml:space="preserve">Įregistruota žemės sklypų į Nekilnojamojo turto registrą  sk.</t>
  </si>
  <si>
    <t xml:space="preserve">25</t>
  </si>
  <si>
    <t xml:space="preserve">Bendrųjų planų sprendinių įgyvendinimo monitoringas</t>
  </si>
  <si>
    <t xml:space="preserve">Bendrųjų planų sprendinių įgyvendinimo stebėsena, sk.</t>
  </si>
  <si>
    <t xml:space="preserve">Projekto  ,,Zarasų rajono savivaldybės bendrųjų planų koregavimas“ įgyvendinimas</t>
  </si>
  <si>
    <t xml:space="preserve">Pakeistų rajono Savivaldybės ar jų dalių bendrųjų planų sk., vnt.</t>
  </si>
  <si>
    <t xml:space="preserve">Inžinerinių tinklų koridorius bendrajame plane </t>
  </si>
  <si>
    <t xml:space="preserve">Parengtas spec. planas, vnt.</t>
  </si>
  <si>
    <t xml:space="preserve">Kaimo ribų nustatymo spec. planas</t>
  </si>
  <si>
    <t xml:space="preserve">Dusetų m. bendrojo plano parengimas</t>
  </si>
  <si>
    <t xml:space="preserve">Parengtas bendrasis planas, vnt.</t>
  </si>
  <si>
    <t xml:space="preserve">Bajorų g. (pakrantės sklypas)  detalaus plano korekcija</t>
  </si>
  <si>
    <t xml:space="preserve">Patikslintas detalus planas, vnt.</t>
  </si>
  <si>
    <t xml:space="preserve">(3.3.3)</t>
  </si>
  <si>
    <t xml:space="preserve">Didinti pastatų energinį vartojimo efektyvumą ir kurti atsinaujinančių energijos išteklių sistemas</t>
  </si>
  <si>
    <t xml:space="preserve">Kvartalo energinio efektyvumo didinimo galimybių studijos ir programos parengimas </t>
  </si>
  <si>
    <t xml:space="preserve">4.9.1.1</t>
  </si>
  <si>
    <t xml:space="preserve">Parengta studija, vnt.</t>
  </si>
  <si>
    <t xml:space="preserve">Parengta programa, vnt.</t>
  </si>
  <si>
    <t xml:space="preserve">(3.3.3.2)</t>
  </si>
  <si>
    <t xml:space="preserve">Įgyvendinti programą ,,Zarasų Enervizija“ </t>
  </si>
  <si>
    <t xml:space="preserve">Modernizuoti (atnaujinti) daugiabučiai gyvenamieji namai, vnt.</t>
  </si>
  <si>
    <t xml:space="preserve">VšĮ panaudotos lėšos iki reorganizacijos</t>
  </si>
  <si>
    <t xml:space="preserve">PVM 8 proc. SB</t>
  </si>
  <si>
    <t xml:space="preserve">IP</t>
  </si>
  <si>
    <t xml:space="preserve">Patikslinti/nauji investicijų planai, vnt.</t>
  </si>
  <si>
    <t xml:space="preserve">0</t>
  </si>
  <si>
    <t xml:space="preserve">KL</t>
  </si>
  <si>
    <t xml:space="preserve">Sumokėta PVM suma, tūkst. Eur</t>
  </si>
  <si>
    <t xml:space="preserve">PVM 8 proc. EM</t>
  </si>
  <si>
    <t xml:space="preserve">Patalpų, esančių Malūno g. 4 Zarasuose, remontas</t>
  </si>
  <si>
    <t xml:space="preserve">Suremontuotos patalpos perkelti UAB "Zarasų būstas", kv.m.</t>
  </si>
  <si>
    <t xml:space="preserve">179</t>
  </si>
  <si>
    <t xml:space="preserve">Organizuoti naują šildymo būdą daugiabučiame name Šilo g. 19, Salako mstl.</t>
  </si>
  <si>
    <t xml:space="preserve">Išmokėta kompensacijų, naują šildymo būdą pasirinkusiems būtų savininkams, sk.</t>
  </si>
  <si>
    <t xml:space="preserve">Šildymo katilų pakeitimas</t>
  </si>
  <si>
    <t xml:space="preserve">Dusetų sen. pastatas, vnt.</t>
  </si>
  <si>
    <t xml:space="preserve">Degučių, Dusetų, Salako sen. pastatuose, vnt.</t>
  </si>
  <si>
    <t xml:space="preserve">Salako administracinio  pastato atnaujinimas ir modernizavimas</t>
  </si>
  <si>
    <t xml:space="preserve">Modernizuota (atnaujinta) pastatų, sk.</t>
  </si>
  <si>
    <t xml:space="preserve">Dusetų ambulatorijos pastato atnaujinimas ir modernizavimas</t>
  </si>
  <si>
    <t xml:space="preserve">Projekto „Pastato, esančio Sadūnų kaime, Mokyklos g. 1, tvarkymas gerinant bendruomenės teikiamų paslaugų kokybę“ įgyvendinimas</t>
  </si>
  <si>
    <t xml:space="preserve">4.7.4.1</t>
  </si>
  <si>
    <t xml:space="preserve">Stogo remopnto darbai</t>
  </si>
  <si>
    <t xml:space="preserve">Iš viso tikslui :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lėšos (ML)</t>
  </si>
  <si>
    <t xml:space="preserve">Pajamos už suteiktas mokamas paslaugas ir turto nuomą (SP)</t>
  </si>
  <si>
    <t xml:space="preserve">Projektų įgyvendinimui numatytos lėšos (P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finansavimas (VBF)</t>
  </si>
  <si>
    <t xml:space="preserve">Kitos lėšos (Kt.)</t>
  </si>
  <si>
    <t xml:space="preserve">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\ _L_t"/>
    <numFmt numFmtId="167" formatCode="@"/>
    <numFmt numFmtId="168" formatCode="0"/>
    <numFmt numFmtId="169" formatCode="#,##0.00\ _L_t"/>
    <numFmt numFmtId="170" formatCode="#,##0\ _L_t"/>
    <numFmt numFmtId="171" formatCode="[$-409]m/d/yyyy"/>
    <numFmt numFmtId="172" formatCode="#,##0.0"/>
    <numFmt numFmtId="173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3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Paprastas_Knyga6" xfId="24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56</xdr:row>
      <xdr:rowOff>0</xdr:rowOff>
    </xdr:from>
    <xdr:to>
      <xdr:col>6</xdr:col>
      <xdr:colOff>191520</xdr:colOff>
      <xdr:row>157</xdr:row>
      <xdr:rowOff>18720</xdr:rowOff>
    </xdr:to>
    <xdr:sp>
      <xdr:nvSpPr>
        <xdr:cNvPr id="0" name="Text Box 2"/>
        <xdr:cNvSpPr/>
      </xdr:nvSpPr>
      <xdr:spPr>
        <a:xfrm>
          <a:off x="3006720" y="42090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8</xdr:row>
      <xdr:rowOff>0</xdr:rowOff>
    </xdr:from>
    <xdr:to>
      <xdr:col>6</xdr:col>
      <xdr:colOff>191520</xdr:colOff>
      <xdr:row>159</xdr:row>
      <xdr:rowOff>18720</xdr:rowOff>
    </xdr:to>
    <xdr:sp>
      <xdr:nvSpPr>
        <xdr:cNvPr id="1" name="Text Box 2"/>
        <xdr:cNvSpPr/>
      </xdr:nvSpPr>
      <xdr:spPr>
        <a:xfrm>
          <a:off x="3006720" y="424339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8</xdr:row>
      <xdr:rowOff>0</xdr:rowOff>
    </xdr:from>
    <xdr:to>
      <xdr:col>6</xdr:col>
      <xdr:colOff>191520</xdr:colOff>
      <xdr:row>159</xdr:row>
      <xdr:rowOff>18720</xdr:rowOff>
    </xdr:to>
    <xdr:sp>
      <xdr:nvSpPr>
        <xdr:cNvPr id="2" name="Text Box 2"/>
        <xdr:cNvSpPr/>
      </xdr:nvSpPr>
      <xdr:spPr>
        <a:xfrm>
          <a:off x="3006720" y="424339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8</xdr:row>
      <xdr:rowOff>0</xdr:rowOff>
    </xdr:from>
    <xdr:to>
      <xdr:col>6</xdr:col>
      <xdr:colOff>191520</xdr:colOff>
      <xdr:row>159</xdr:row>
      <xdr:rowOff>18720</xdr:rowOff>
    </xdr:to>
    <xdr:sp>
      <xdr:nvSpPr>
        <xdr:cNvPr id="3" name="Text Box 2"/>
        <xdr:cNvSpPr/>
      </xdr:nvSpPr>
      <xdr:spPr>
        <a:xfrm>
          <a:off x="3006720" y="424339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8</xdr:row>
      <xdr:rowOff>0</xdr:rowOff>
    </xdr:from>
    <xdr:to>
      <xdr:col>6</xdr:col>
      <xdr:colOff>191520</xdr:colOff>
      <xdr:row>159</xdr:row>
      <xdr:rowOff>18720</xdr:rowOff>
    </xdr:to>
    <xdr:sp>
      <xdr:nvSpPr>
        <xdr:cNvPr id="4" name="Text Box 2"/>
        <xdr:cNvSpPr/>
      </xdr:nvSpPr>
      <xdr:spPr>
        <a:xfrm>
          <a:off x="3006720" y="424339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8</xdr:row>
      <xdr:rowOff>0</xdr:rowOff>
    </xdr:from>
    <xdr:to>
      <xdr:col>6</xdr:col>
      <xdr:colOff>191520</xdr:colOff>
      <xdr:row>159</xdr:row>
      <xdr:rowOff>18720</xdr:rowOff>
    </xdr:to>
    <xdr:sp>
      <xdr:nvSpPr>
        <xdr:cNvPr id="5" name="Text Box 2"/>
        <xdr:cNvSpPr/>
      </xdr:nvSpPr>
      <xdr:spPr>
        <a:xfrm>
          <a:off x="3006720" y="424339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8</xdr:row>
      <xdr:rowOff>0</xdr:rowOff>
    </xdr:from>
    <xdr:to>
      <xdr:col>6</xdr:col>
      <xdr:colOff>191520</xdr:colOff>
      <xdr:row>159</xdr:row>
      <xdr:rowOff>18720</xdr:rowOff>
    </xdr:to>
    <xdr:sp>
      <xdr:nvSpPr>
        <xdr:cNvPr id="6" name="Text Box 2"/>
        <xdr:cNvSpPr/>
      </xdr:nvSpPr>
      <xdr:spPr>
        <a:xfrm>
          <a:off x="3006720" y="424339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8</xdr:row>
      <xdr:rowOff>0</xdr:rowOff>
    </xdr:from>
    <xdr:to>
      <xdr:col>6</xdr:col>
      <xdr:colOff>191520</xdr:colOff>
      <xdr:row>159</xdr:row>
      <xdr:rowOff>18720</xdr:rowOff>
    </xdr:to>
    <xdr:sp>
      <xdr:nvSpPr>
        <xdr:cNvPr id="7" name="Text Box 2"/>
        <xdr:cNvSpPr/>
      </xdr:nvSpPr>
      <xdr:spPr>
        <a:xfrm>
          <a:off x="3006720" y="424339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8</xdr:row>
      <xdr:rowOff>0</xdr:rowOff>
    </xdr:from>
    <xdr:to>
      <xdr:col>6</xdr:col>
      <xdr:colOff>191520</xdr:colOff>
      <xdr:row>159</xdr:row>
      <xdr:rowOff>18720</xdr:rowOff>
    </xdr:to>
    <xdr:sp>
      <xdr:nvSpPr>
        <xdr:cNvPr id="8" name="Text Box 2"/>
        <xdr:cNvSpPr/>
      </xdr:nvSpPr>
      <xdr:spPr>
        <a:xfrm>
          <a:off x="3006720" y="424339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8</xdr:row>
      <xdr:rowOff>0</xdr:rowOff>
    </xdr:from>
    <xdr:to>
      <xdr:col>6</xdr:col>
      <xdr:colOff>191520</xdr:colOff>
      <xdr:row>159</xdr:row>
      <xdr:rowOff>18720</xdr:rowOff>
    </xdr:to>
    <xdr:sp>
      <xdr:nvSpPr>
        <xdr:cNvPr id="9" name="Text Box 2"/>
        <xdr:cNvSpPr/>
      </xdr:nvSpPr>
      <xdr:spPr>
        <a:xfrm>
          <a:off x="3006720" y="424339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8</xdr:row>
      <xdr:rowOff>0</xdr:rowOff>
    </xdr:from>
    <xdr:to>
      <xdr:col>6</xdr:col>
      <xdr:colOff>191520</xdr:colOff>
      <xdr:row>159</xdr:row>
      <xdr:rowOff>18720</xdr:rowOff>
    </xdr:to>
    <xdr:sp>
      <xdr:nvSpPr>
        <xdr:cNvPr id="10" name="Text Box 2"/>
        <xdr:cNvSpPr/>
      </xdr:nvSpPr>
      <xdr:spPr>
        <a:xfrm>
          <a:off x="3006720" y="424339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8</xdr:row>
      <xdr:rowOff>0</xdr:rowOff>
    </xdr:from>
    <xdr:to>
      <xdr:col>6</xdr:col>
      <xdr:colOff>191520</xdr:colOff>
      <xdr:row>159</xdr:row>
      <xdr:rowOff>18720</xdr:rowOff>
    </xdr:to>
    <xdr:sp>
      <xdr:nvSpPr>
        <xdr:cNvPr id="11" name="Text Box 2"/>
        <xdr:cNvSpPr/>
      </xdr:nvSpPr>
      <xdr:spPr>
        <a:xfrm>
          <a:off x="3006720" y="424339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0</xdr:row>
      <xdr:rowOff>0</xdr:rowOff>
    </xdr:from>
    <xdr:to>
      <xdr:col>6</xdr:col>
      <xdr:colOff>190080</xdr:colOff>
      <xdr:row>0</xdr:row>
      <xdr:rowOff>152280</xdr:rowOff>
    </xdr:to>
    <xdr:sp>
      <xdr:nvSpPr>
        <xdr:cNvPr id="12" name="Text Box 2"/>
        <xdr:cNvSpPr/>
      </xdr:nvSpPr>
      <xdr:spPr>
        <a:xfrm>
          <a:off x="3938760" y="0"/>
          <a:ext cx="80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190080</xdr:colOff>
      <xdr:row>0</xdr:row>
      <xdr:rowOff>152280</xdr:rowOff>
    </xdr:to>
    <xdr:sp>
      <xdr:nvSpPr>
        <xdr:cNvPr id="13" name="Text Box 2"/>
        <xdr:cNvSpPr/>
      </xdr:nvSpPr>
      <xdr:spPr>
        <a:xfrm>
          <a:off x="3938760" y="0"/>
          <a:ext cx="80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190080</xdr:colOff>
      <xdr:row>0</xdr:row>
      <xdr:rowOff>152280</xdr:rowOff>
    </xdr:to>
    <xdr:sp>
      <xdr:nvSpPr>
        <xdr:cNvPr id="14" name="Text Box 2"/>
        <xdr:cNvSpPr/>
      </xdr:nvSpPr>
      <xdr:spPr>
        <a:xfrm>
          <a:off x="3938760" y="0"/>
          <a:ext cx="80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190080</xdr:colOff>
      <xdr:row>0</xdr:row>
      <xdr:rowOff>152280</xdr:rowOff>
    </xdr:to>
    <xdr:sp>
      <xdr:nvSpPr>
        <xdr:cNvPr id="15" name="Text Box 2"/>
        <xdr:cNvSpPr/>
      </xdr:nvSpPr>
      <xdr:spPr>
        <a:xfrm>
          <a:off x="3938760" y="0"/>
          <a:ext cx="80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280</xdr:colOff>
      <xdr:row>0</xdr:row>
      <xdr:rowOff>162000</xdr:rowOff>
    </xdr:to>
    <xdr:sp>
      <xdr:nvSpPr>
        <xdr:cNvPr id="16" name="Text Box 2"/>
        <xdr:cNvSpPr/>
      </xdr:nvSpPr>
      <xdr:spPr>
        <a:xfrm>
          <a:off x="8934480" y="0"/>
          <a:ext cx="8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0280</xdr:colOff>
      <xdr:row>0</xdr:row>
      <xdr:rowOff>162000</xdr:rowOff>
    </xdr:to>
    <xdr:sp>
      <xdr:nvSpPr>
        <xdr:cNvPr id="17" name="Text Box 2"/>
        <xdr:cNvSpPr/>
      </xdr:nvSpPr>
      <xdr:spPr>
        <a:xfrm>
          <a:off x="9572760" y="0"/>
          <a:ext cx="8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190080</xdr:colOff>
      <xdr:row>0</xdr:row>
      <xdr:rowOff>152280</xdr:rowOff>
    </xdr:to>
    <xdr:sp>
      <xdr:nvSpPr>
        <xdr:cNvPr id="18" name="Text Box 2"/>
        <xdr:cNvSpPr/>
      </xdr:nvSpPr>
      <xdr:spPr>
        <a:xfrm>
          <a:off x="3938760" y="0"/>
          <a:ext cx="80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190080</xdr:colOff>
      <xdr:row>0</xdr:row>
      <xdr:rowOff>152280</xdr:rowOff>
    </xdr:to>
    <xdr:sp>
      <xdr:nvSpPr>
        <xdr:cNvPr id="19" name="Text Box 2"/>
        <xdr:cNvSpPr/>
      </xdr:nvSpPr>
      <xdr:spPr>
        <a:xfrm>
          <a:off x="3938760" y="0"/>
          <a:ext cx="80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190080</xdr:colOff>
      <xdr:row>0</xdr:row>
      <xdr:rowOff>152280</xdr:rowOff>
    </xdr:to>
    <xdr:sp>
      <xdr:nvSpPr>
        <xdr:cNvPr id="20" name="Text Box 2"/>
        <xdr:cNvSpPr/>
      </xdr:nvSpPr>
      <xdr:spPr>
        <a:xfrm>
          <a:off x="3938760" y="0"/>
          <a:ext cx="80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190080</xdr:colOff>
      <xdr:row>0</xdr:row>
      <xdr:rowOff>152280</xdr:rowOff>
    </xdr:to>
    <xdr:sp>
      <xdr:nvSpPr>
        <xdr:cNvPr id="21" name="Text Box 2"/>
        <xdr:cNvSpPr/>
      </xdr:nvSpPr>
      <xdr:spPr>
        <a:xfrm>
          <a:off x="3938760" y="0"/>
          <a:ext cx="80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240</xdr:colOff>
      <xdr:row>0</xdr:row>
      <xdr:rowOff>0</xdr:rowOff>
    </xdr:from>
    <xdr:to>
      <xdr:col>14</xdr:col>
      <xdr:colOff>389520</xdr:colOff>
      <xdr:row>0</xdr:row>
      <xdr:rowOff>152280</xdr:rowOff>
    </xdr:to>
    <xdr:sp>
      <xdr:nvSpPr>
        <xdr:cNvPr id="22" name="Text Box 2"/>
        <xdr:cNvSpPr/>
      </xdr:nvSpPr>
      <xdr:spPr>
        <a:xfrm>
          <a:off x="9243720" y="0"/>
          <a:ext cx="80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0280</xdr:colOff>
      <xdr:row>0</xdr:row>
      <xdr:rowOff>152280</xdr:rowOff>
    </xdr:to>
    <xdr:sp>
      <xdr:nvSpPr>
        <xdr:cNvPr id="23" name="Text Box 2"/>
        <xdr:cNvSpPr/>
      </xdr:nvSpPr>
      <xdr:spPr>
        <a:xfrm>
          <a:off x="9572760" y="0"/>
          <a:ext cx="80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0</xdr:row>
      <xdr:rowOff>0</xdr:rowOff>
    </xdr:from>
    <xdr:to>
      <xdr:col>14</xdr:col>
      <xdr:colOff>279720</xdr:colOff>
      <xdr:row>0</xdr:row>
      <xdr:rowOff>152280</xdr:rowOff>
    </xdr:to>
    <xdr:sp>
      <xdr:nvSpPr>
        <xdr:cNvPr id="24" name="Text Box 2"/>
        <xdr:cNvSpPr/>
      </xdr:nvSpPr>
      <xdr:spPr>
        <a:xfrm>
          <a:off x="9133920" y="0"/>
          <a:ext cx="80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190080</xdr:colOff>
      <xdr:row>0</xdr:row>
      <xdr:rowOff>152280</xdr:rowOff>
    </xdr:to>
    <xdr:sp>
      <xdr:nvSpPr>
        <xdr:cNvPr id="25" name="Text Box 2"/>
        <xdr:cNvSpPr/>
      </xdr:nvSpPr>
      <xdr:spPr>
        <a:xfrm>
          <a:off x="3938760" y="0"/>
          <a:ext cx="80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190080</xdr:colOff>
      <xdr:row>0</xdr:row>
      <xdr:rowOff>152280</xdr:rowOff>
    </xdr:to>
    <xdr:sp>
      <xdr:nvSpPr>
        <xdr:cNvPr id="26" name="Text Box 2"/>
        <xdr:cNvSpPr/>
      </xdr:nvSpPr>
      <xdr:spPr>
        <a:xfrm>
          <a:off x="3938760" y="0"/>
          <a:ext cx="80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190080</xdr:colOff>
      <xdr:row>0</xdr:row>
      <xdr:rowOff>152280</xdr:rowOff>
    </xdr:to>
    <xdr:sp>
      <xdr:nvSpPr>
        <xdr:cNvPr id="27" name="Text Box 2"/>
        <xdr:cNvSpPr/>
      </xdr:nvSpPr>
      <xdr:spPr>
        <a:xfrm>
          <a:off x="3938760" y="0"/>
          <a:ext cx="80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190080</xdr:colOff>
      <xdr:row>0</xdr:row>
      <xdr:rowOff>152280</xdr:rowOff>
    </xdr:to>
    <xdr:sp>
      <xdr:nvSpPr>
        <xdr:cNvPr id="28" name="Text Box 2"/>
        <xdr:cNvSpPr/>
      </xdr:nvSpPr>
      <xdr:spPr>
        <a:xfrm>
          <a:off x="3938760" y="0"/>
          <a:ext cx="80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0</xdr:rowOff>
    </xdr:from>
    <xdr:to>
      <xdr:col>6</xdr:col>
      <xdr:colOff>190080</xdr:colOff>
      <xdr:row>0</xdr:row>
      <xdr:rowOff>152280</xdr:rowOff>
    </xdr:to>
    <xdr:sp>
      <xdr:nvSpPr>
        <xdr:cNvPr id="29" name="Text Box 2"/>
        <xdr:cNvSpPr/>
      </xdr:nvSpPr>
      <xdr:spPr>
        <a:xfrm>
          <a:off x="3938760" y="0"/>
          <a:ext cx="80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240</xdr:colOff>
      <xdr:row>0</xdr:row>
      <xdr:rowOff>0</xdr:rowOff>
    </xdr:from>
    <xdr:to>
      <xdr:col>14</xdr:col>
      <xdr:colOff>389520</xdr:colOff>
      <xdr:row>1</xdr:row>
      <xdr:rowOff>152280</xdr:rowOff>
    </xdr:to>
    <xdr:sp>
      <xdr:nvSpPr>
        <xdr:cNvPr id="30" name="Text Box 2"/>
        <xdr:cNvSpPr/>
      </xdr:nvSpPr>
      <xdr:spPr>
        <a:xfrm>
          <a:off x="9243720" y="0"/>
          <a:ext cx="80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0280</xdr:colOff>
      <xdr:row>0</xdr:row>
      <xdr:rowOff>152280</xdr:rowOff>
    </xdr:to>
    <xdr:sp>
      <xdr:nvSpPr>
        <xdr:cNvPr id="31" name="Text Box 2"/>
        <xdr:cNvSpPr/>
      </xdr:nvSpPr>
      <xdr:spPr>
        <a:xfrm>
          <a:off x="9572760" y="0"/>
          <a:ext cx="80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8520</xdr:colOff>
      <xdr:row>0</xdr:row>
      <xdr:rowOff>0</xdr:rowOff>
    </xdr:from>
    <xdr:to>
      <xdr:col>11</xdr:col>
      <xdr:colOff>20520</xdr:colOff>
      <xdr:row>1</xdr:row>
      <xdr:rowOff>56880</xdr:rowOff>
    </xdr:to>
    <xdr:sp>
      <xdr:nvSpPr>
        <xdr:cNvPr id="32" name="Text Box 2"/>
        <xdr:cNvSpPr/>
      </xdr:nvSpPr>
      <xdr:spPr>
        <a:xfrm>
          <a:off x="6960240" y="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0</xdr:row>
      <xdr:rowOff>0</xdr:rowOff>
    </xdr:from>
    <xdr:to>
      <xdr:col>10</xdr:col>
      <xdr:colOff>190080</xdr:colOff>
      <xdr:row>1</xdr:row>
      <xdr:rowOff>152280</xdr:rowOff>
    </xdr:to>
    <xdr:sp>
      <xdr:nvSpPr>
        <xdr:cNvPr id="33" name="Text Box 2"/>
        <xdr:cNvSpPr/>
      </xdr:nvSpPr>
      <xdr:spPr>
        <a:xfrm>
          <a:off x="6491520" y="0"/>
          <a:ext cx="80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0</xdr:row>
      <xdr:rowOff>0</xdr:rowOff>
    </xdr:from>
    <xdr:to>
      <xdr:col>10</xdr:col>
      <xdr:colOff>190080</xdr:colOff>
      <xdr:row>1</xdr:row>
      <xdr:rowOff>142920</xdr:rowOff>
    </xdr:to>
    <xdr:sp>
      <xdr:nvSpPr>
        <xdr:cNvPr id="34" name="Text Box 2"/>
        <xdr:cNvSpPr/>
      </xdr:nvSpPr>
      <xdr:spPr>
        <a:xfrm>
          <a:off x="6491520" y="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0</xdr:row>
      <xdr:rowOff>0</xdr:rowOff>
    </xdr:from>
    <xdr:to>
      <xdr:col>10</xdr:col>
      <xdr:colOff>190080</xdr:colOff>
      <xdr:row>1</xdr:row>
      <xdr:rowOff>152280</xdr:rowOff>
    </xdr:to>
    <xdr:sp>
      <xdr:nvSpPr>
        <xdr:cNvPr id="35" name="Text Box 2"/>
        <xdr:cNvSpPr/>
      </xdr:nvSpPr>
      <xdr:spPr>
        <a:xfrm>
          <a:off x="6491520" y="0"/>
          <a:ext cx="80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0</xdr:row>
      <xdr:rowOff>0</xdr:rowOff>
    </xdr:from>
    <xdr:to>
      <xdr:col>10</xdr:col>
      <xdr:colOff>190080</xdr:colOff>
      <xdr:row>1</xdr:row>
      <xdr:rowOff>142920</xdr:rowOff>
    </xdr:to>
    <xdr:sp>
      <xdr:nvSpPr>
        <xdr:cNvPr id="36" name="Text Box 2"/>
        <xdr:cNvSpPr/>
      </xdr:nvSpPr>
      <xdr:spPr>
        <a:xfrm>
          <a:off x="6491520" y="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0</xdr:row>
      <xdr:rowOff>0</xdr:rowOff>
    </xdr:from>
    <xdr:to>
      <xdr:col>10</xdr:col>
      <xdr:colOff>190080</xdr:colOff>
      <xdr:row>1</xdr:row>
      <xdr:rowOff>152280</xdr:rowOff>
    </xdr:to>
    <xdr:sp>
      <xdr:nvSpPr>
        <xdr:cNvPr id="37" name="Text Box 2"/>
        <xdr:cNvSpPr/>
      </xdr:nvSpPr>
      <xdr:spPr>
        <a:xfrm>
          <a:off x="6491520" y="0"/>
          <a:ext cx="80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0</xdr:row>
      <xdr:rowOff>0</xdr:rowOff>
    </xdr:from>
    <xdr:to>
      <xdr:col>10</xdr:col>
      <xdr:colOff>190080</xdr:colOff>
      <xdr:row>1</xdr:row>
      <xdr:rowOff>142920</xdr:rowOff>
    </xdr:to>
    <xdr:sp>
      <xdr:nvSpPr>
        <xdr:cNvPr id="38" name="Text Box 2"/>
        <xdr:cNvSpPr/>
      </xdr:nvSpPr>
      <xdr:spPr>
        <a:xfrm>
          <a:off x="6491520" y="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0</xdr:row>
      <xdr:rowOff>0</xdr:rowOff>
    </xdr:from>
    <xdr:to>
      <xdr:col>10</xdr:col>
      <xdr:colOff>190080</xdr:colOff>
      <xdr:row>1</xdr:row>
      <xdr:rowOff>152280</xdr:rowOff>
    </xdr:to>
    <xdr:sp>
      <xdr:nvSpPr>
        <xdr:cNvPr id="39" name="Text Box 2"/>
        <xdr:cNvSpPr/>
      </xdr:nvSpPr>
      <xdr:spPr>
        <a:xfrm>
          <a:off x="6491520" y="0"/>
          <a:ext cx="80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7" activeCellId="0" sqref="A7:B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28"/>
    <col collapsed="false" customWidth="true" hidden="false" outlineLevel="0" max="3" min="3" style="2" width="12.56"/>
    <col collapsed="false" customWidth="true" hidden="false" outlineLevel="0" max="4" min="4" style="2" width="13.7"/>
    <col collapsed="false" customWidth="true" hidden="false" outlineLevel="0" max="5" min="5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3.5" hidden="false" customHeight="true" outlineLevel="0" collapsed="false">
      <c r="A4" s="3"/>
      <c r="B4" s="3"/>
      <c r="C4" s="5"/>
      <c r="D4" s="5"/>
      <c r="E4" s="5"/>
      <c r="F4" s="6" t="s">
        <v>1</v>
      </c>
    </row>
    <row r="5" customFormat="false" ht="12.7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9" t="s">
        <v>5</v>
      </c>
      <c r="F5" s="9" t="s">
        <v>6</v>
      </c>
    </row>
    <row r="6" customFormat="false" ht="13.5" hidden="false" customHeight="false" outlineLevel="0" collapsed="false">
      <c r="A6" s="7"/>
      <c r="B6" s="7"/>
      <c r="C6" s="8"/>
      <c r="D6" s="8"/>
      <c r="E6" s="9"/>
      <c r="F6" s="9"/>
    </row>
    <row r="7" customFormat="false" ht="12.75" hidden="false" customHeight="true" outlineLevel="0" collapsed="false">
      <c r="A7" s="10" t="s">
        <v>7</v>
      </c>
      <c r="B7" s="10"/>
      <c r="C7" s="11" t="n">
        <f aca="false">'2018-01 programa'!I157</f>
        <v>1832.7</v>
      </c>
      <c r="D7" s="11" t="n">
        <f aca="false">'2018-01 programa'!J157</f>
        <v>1957.3</v>
      </c>
      <c r="E7" s="11" t="n">
        <f aca="false">'2018-01 programa'!N157</f>
        <v>3379.5</v>
      </c>
      <c r="F7" s="11" t="n">
        <f aca="false">'2018-01 programa'!O157</f>
        <v>1813.8</v>
      </c>
    </row>
    <row r="8" customFormat="false" ht="12.75" hidden="false" customHeight="true" outlineLevel="0" collapsed="false">
      <c r="A8" s="12" t="s">
        <v>8</v>
      </c>
      <c r="B8" s="12"/>
      <c r="C8" s="13"/>
      <c r="D8" s="13" t="n">
        <f aca="false">'2018-01 programa'!K157</f>
        <v>1776.5</v>
      </c>
      <c r="E8" s="13"/>
      <c r="F8" s="13"/>
    </row>
    <row r="9" s="15" customFormat="true" ht="12.75" hidden="false" customHeight="true" outlineLevel="0" collapsed="false">
      <c r="A9" s="14" t="s">
        <v>9</v>
      </c>
      <c r="B9" s="14"/>
      <c r="C9" s="13"/>
      <c r="D9" s="13" t="n">
        <f aca="false">'2018-01 programa'!L157</f>
        <v>4.4</v>
      </c>
      <c r="E9" s="13"/>
      <c r="F9" s="13"/>
    </row>
    <row r="10" customFormat="false" ht="13.5" hidden="false" customHeight="true" outlineLevel="0" collapsed="false">
      <c r="A10" s="16" t="s">
        <v>10</v>
      </c>
      <c r="B10" s="16"/>
      <c r="C10" s="13"/>
      <c r="D10" s="13" t="n">
        <f aca="false">'2018-01 programa'!M157</f>
        <v>180.8</v>
      </c>
      <c r="E10" s="13"/>
      <c r="F10" s="13"/>
    </row>
    <row r="11" customFormat="false" ht="12.75" hidden="false" customHeight="true" outlineLevel="0" collapsed="false">
      <c r="A11" s="17" t="s">
        <v>11</v>
      </c>
      <c r="B11" s="17"/>
      <c r="C11" s="11" t="n">
        <f aca="false">SUM(C12+C22)</f>
        <v>1832.7</v>
      </c>
      <c r="D11" s="11" t="n">
        <f aca="false">SUM(D12+D22)</f>
        <v>1957.3</v>
      </c>
      <c r="E11" s="11" t="n">
        <f aca="false">SUM(E12+E22)</f>
        <v>3379.5</v>
      </c>
      <c r="F11" s="11" t="n">
        <f aca="false">SUM(F12+F22)</f>
        <v>1813.8</v>
      </c>
    </row>
    <row r="12" customFormat="false" ht="12.75" hidden="false" customHeight="true" outlineLevel="0" collapsed="false">
      <c r="A12" s="18" t="s">
        <v>12</v>
      </c>
      <c r="B12" s="18"/>
      <c r="C12" s="13" t="n">
        <f aca="false">'2018-01 programa'!I160</f>
        <v>1225.8</v>
      </c>
      <c r="D12" s="13" t="n">
        <f aca="false">'2018-01 programa'!J160</f>
        <v>1307</v>
      </c>
      <c r="E12" s="13" t="n">
        <f aca="false">'2018-01 programa'!N160</f>
        <v>2088</v>
      </c>
      <c r="F12" s="13" t="n">
        <f aca="false">'2018-01 programa'!O160</f>
        <v>974.9</v>
      </c>
    </row>
    <row r="13" s="15" customFormat="true" ht="12.75" hidden="false" customHeight="true" outlineLevel="0" collapsed="false">
      <c r="A13" s="19" t="s">
        <v>13</v>
      </c>
      <c r="B13" s="19"/>
      <c r="C13" s="13" t="n">
        <f aca="false">'2018-01 programa'!I161</f>
        <v>996</v>
      </c>
      <c r="D13" s="13" t="n">
        <f aca="false">'2018-01 programa'!J161</f>
        <v>1011</v>
      </c>
      <c r="E13" s="13" t="n">
        <f aca="false">'2018-01 programa'!N161</f>
        <v>920.4</v>
      </c>
      <c r="F13" s="13" t="n">
        <f aca="false">'2018-01 programa'!O161</f>
        <v>854.9</v>
      </c>
    </row>
    <row r="14" s="15" customFormat="true" ht="12.75" hidden="false" customHeight="true" outlineLevel="0" collapsed="false">
      <c r="A14" s="19" t="s">
        <v>14</v>
      </c>
      <c r="B14" s="19"/>
      <c r="C14" s="13" t="n">
        <f aca="false">'2018-01 programa'!I162</f>
        <v>168.5</v>
      </c>
      <c r="D14" s="13" t="n">
        <f aca="false">'2018-01 programa'!J162</f>
        <v>133.7</v>
      </c>
      <c r="E14" s="13" t="n">
        <f aca="false">'2018-01 programa'!N162</f>
        <v>120</v>
      </c>
      <c r="F14" s="13" t="n">
        <f aca="false">'2018-01 programa'!O162</f>
        <v>120</v>
      </c>
    </row>
    <row r="15" s="15" customFormat="true" ht="12.75" hidden="false" customHeight="true" outlineLevel="0" collapsed="false">
      <c r="A15" s="19" t="s">
        <v>15</v>
      </c>
      <c r="B15" s="19"/>
      <c r="C15" s="13" t="n">
        <f aca="false">'2018-01 programa'!I163</f>
        <v>0</v>
      </c>
      <c r="D15" s="13" t="n">
        <f aca="false">'2018-01 programa'!J163</f>
        <v>0</v>
      </c>
      <c r="E15" s="13" t="n">
        <f aca="false">'2018-01 programa'!N163</f>
        <v>0</v>
      </c>
      <c r="F15" s="13" t="n">
        <f aca="false">'2018-01 programa'!O163</f>
        <v>0</v>
      </c>
    </row>
    <row r="16" s="15" customFormat="true" ht="12.75" hidden="false" customHeight="true" outlineLevel="0" collapsed="false">
      <c r="A16" s="19" t="s">
        <v>16</v>
      </c>
      <c r="B16" s="19"/>
      <c r="C16" s="13" t="n">
        <f aca="false">'2018-01 programa'!I164</f>
        <v>0</v>
      </c>
      <c r="D16" s="13" t="n">
        <f aca="false">'2018-01 programa'!J164</f>
        <v>0</v>
      </c>
      <c r="E16" s="13" t="n">
        <f aca="false">'2018-01 programa'!N164</f>
        <v>0</v>
      </c>
      <c r="F16" s="13" t="n">
        <f aca="false">'2018-01 programa'!O164</f>
        <v>0</v>
      </c>
    </row>
    <row r="17" s="15" customFormat="true" ht="12.75" hidden="false" customHeight="true" outlineLevel="0" collapsed="false">
      <c r="A17" s="19" t="s">
        <v>17</v>
      </c>
      <c r="B17" s="19"/>
      <c r="C17" s="13" t="n">
        <f aca="false">'2018-01 programa'!I165</f>
        <v>61.3</v>
      </c>
      <c r="D17" s="13" t="n">
        <f aca="false">'2018-01 programa'!J165</f>
        <v>73.4</v>
      </c>
      <c r="E17" s="13" t="n">
        <f aca="false">'2018-01 programa'!N165</f>
        <v>910.5</v>
      </c>
      <c r="F17" s="13" t="n">
        <f aca="false">'2018-01 programa'!O165</f>
        <v>0</v>
      </c>
    </row>
    <row r="18" s="15" customFormat="true" ht="12.75" hidden="false" customHeight="true" outlineLevel="0" collapsed="false">
      <c r="A18" s="20" t="s">
        <v>18</v>
      </c>
      <c r="B18" s="20"/>
      <c r="C18" s="13" t="n">
        <f aca="false">'2018-01 programa'!I166</f>
        <v>0</v>
      </c>
      <c r="D18" s="13" t="n">
        <f aca="false">'2018-01 programa'!J166</f>
        <v>0</v>
      </c>
      <c r="E18" s="13" t="n">
        <f aca="false">'2018-01 programa'!N166</f>
        <v>0</v>
      </c>
      <c r="F18" s="13" t="n">
        <f aca="false">'2018-01 programa'!O166</f>
        <v>0</v>
      </c>
    </row>
    <row r="19" s="15" customFormat="true" ht="12.75" hidden="false" customHeight="true" outlineLevel="0" collapsed="false">
      <c r="A19" s="20" t="s">
        <v>19</v>
      </c>
      <c r="B19" s="20"/>
      <c r="C19" s="13" t="n">
        <f aca="false">'2018-01 programa'!I167</f>
        <v>0</v>
      </c>
      <c r="D19" s="13" t="n">
        <f aca="false">'2018-01 programa'!J167</f>
        <v>87.8</v>
      </c>
      <c r="E19" s="13" t="n">
        <f aca="false">'2018-01 programa'!N167</f>
        <v>137.1</v>
      </c>
      <c r="F19" s="13" t="n">
        <f aca="false">'2018-01 programa'!O167</f>
        <v>0</v>
      </c>
    </row>
    <row r="20" s="15" customFormat="true" ht="12.75" hidden="false" customHeight="true" outlineLevel="0" collapsed="false">
      <c r="A20" s="19" t="s">
        <v>20</v>
      </c>
      <c r="B20" s="19"/>
      <c r="C20" s="13" t="n">
        <f aca="false">'2018-01 programa'!I168</f>
        <v>0</v>
      </c>
      <c r="D20" s="13" t="n">
        <f aca="false">'2018-01 programa'!J168</f>
        <v>0</v>
      </c>
      <c r="E20" s="13" t="n">
        <f aca="false">'2018-01 programa'!N168</f>
        <v>0</v>
      </c>
      <c r="F20" s="13" t="n">
        <f aca="false">'2018-01 programa'!O168</f>
        <v>0</v>
      </c>
    </row>
    <row r="21" s="15" customFormat="true" ht="12.75" hidden="false" customHeight="true" outlineLevel="0" collapsed="false">
      <c r="A21" s="20" t="s">
        <v>21</v>
      </c>
      <c r="B21" s="20"/>
      <c r="C21" s="13" t="n">
        <f aca="false">'2018-01 programa'!I169</f>
        <v>0</v>
      </c>
      <c r="D21" s="13" t="n">
        <f aca="false">'2018-01 programa'!J169</f>
        <v>1.1</v>
      </c>
      <c r="E21" s="13" t="n">
        <f aca="false">'2018-01 programa'!N169</f>
        <v>0</v>
      </c>
      <c r="F21" s="13" t="n">
        <f aca="false">'2018-01 programa'!O169</f>
        <v>0</v>
      </c>
    </row>
    <row r="22" customFormat="false" ht="12.75" hidden="false" customHeight="true" outlineLevel="0" collapsed="false">
      <c r="A22" s="18" t="s">
        <v>22</v>
      </c>
      <c r="B22" s="18"/>
      <c r="C22" s="13" t="n">
        <f aca="false">'2018-01 programa'!I170</f>
        <v>606.9</v>
      </c>
      <c r="D22" s="13" t="n">
        <f aca="false">'2018-01 programa'!J170</f>
        <v>650.3</v>
      </c>
      <c r="E22" s="13" t="n">
        <f aca="false">'2018-01 programa'!N170</f>
        <v>1291.5</v>
      </c>
      <c r="F22" s="13" t="n">
        <f aca="false">'2018-01 programa'!O170</f>
        <v>838.9</v>
      </c>
    </row>
    <row r="23" s="15" customFormat="true" ht="12.75" hidden="false" customHeight="true" outlineLevel="0" collapsed="false">
      <c r="A23" s="19" t="s">
        <v>23</v>
      </c>
      <c r="B23" s="19"/>
      <c r="C23" s="13" t="n">
        <f aca="false">'2018-01 programa'!I171</f>
        <v>15.9</v>
      </c>
      <c r="D23" s="13" t="n">
        <f aca="false">'2018-01 programa'!J171</f>
        <v>35.6</v>
      </c>
      <c r="E23" s="13" t="n">
        <f aca="false">'2018-01 programa'!N171</f>
        <v>62.4</v>
      </c>
      <c r="F23" s="13" t="n">
        <f aca="false">'2018-01 programa'!O171</f>
        <v>41.6</v>
      </c>
    </row>
    <row r="24" s="15" customFormat="true" ht="12.75" hidden="false" customHeight="true" outlineLevel="0" collapsed="false">
      <c r="A24" s="19" t="s">
        <v>24</v>
      </c>
      <c r="B24" s="19"/>
      <c r="C24" s="13" t="n">
        <f aca="false">'2018-01 programa'!I172</f>
        <v>214</v>
      </c>
      <c r="D24" s="13" t="n">
        <f aca="false">'2018-01 programa'!J172</f>
        <v>561.3</v>
      </c>
      <c r="E24" s="13" t="n">
        <f aca="false">'2018-01 programa'!N172</f>
        <v>410.5</v>
      </c>
      <c r="F24" s="13" t="n">
        <f aca="false">'2018-01 programa'!O172</f>
        <v>257.5</v>
      </c>
    </row>
    <row r="25" s="15" customFormat="true" ht="12.75" hidden="false" customHeight="true" outlineLevel="0" collapsed="false">
      <c r="A25" s="19" t="s">
        <v>25</v>
      </c>
      <c r="B25" s="19"/>
      <c r="C25" s="13" t="n">
        <f aca="false">'2018-01 programa'!I173</f>
        <v>352</v>
      </c>
      <c r="D25" s="13" t="n">
        <f aca="false">'2018-01 programa'!J173</f>
        <v>53.4</v>
      </c>
      <c r="E25" s="13" t="n">
        <f aca="false">'2018-01 programa'!N173</f>
        <v>809.7</v>
      </c>
      <c r="F25" s="13" t="n">
        <f aca="false">'2018-01 programa'!O173</f>
        <v>539.8</v>
      </c>
    </row>
    <row r="26" s="15" customFormat="true" ht="13.5" hidden="false" customHeight="true" outlineLevel="0" collapsed="false">
      <c r="A26" s="21" t="s">
        <v>26</v>
      </c>
      <c r="B26" s="21"/>
      <c r="C26" s="13" t="n">
        <f aca="false">'2018-01 programa'!I174</f>
        <v>25</v>
      </c>
      <c r="D26" s="13" t="n">
        <f aca="false">'2018-01 programa'!J174</f>
        <v>0</v>
      </c>
      <c r="E26" s="13" t="n">
        <f aca="false">'2018-01 programa'!N174</f>
        <v>8.9</v>
      </c>
      <c r="F26" s="13" t="n">
        <f aca="false">'2018-01 programa'!O174</f>
        <v>0</v>
      </c>
    </row>
  </sheetData>
  <mergeCells count="28">
    <mergeCell ref="A1:B1"/>
    <mergeCell ref="A2:F2"/>
    <mergeCell ref="A4:B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9" topLeftCell="A10" activePane="bottomLeft" state="frozen"/>
      <selection pane="topLeft" activeCell="A1" activeCellId="0" sqref="A1"/>
      <selection pane="bottomLeft" activeCell="O191" activeCellId="0" sqref="O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22" width="3.56"/>
    <col collapsed="false" customWidth="true" hidden="false" outlineLevel="0" max="4" min="3" style="22" width="3.14"/>
    <col collapsed="false" customWidth="true" hidden="false" outlineLevel="0" max="5" min="5" style="23" width="21.99"/>
    <col collapsed="false" customWidth="true" hidden="false" outlineLevel="0" max="6" min="6" style="24" width="5.99"/>
    <col collapsed="false" customWidth="true" hidden="false" outlineLevel="0" max="7" min="7" style="22" width="4.99"/>
    <col collapsed="false" customWidth="true" hidden="false" outlineLevel="0" max="8" min="8" style="22" width="7.56"/>
    <col collapsed="false" customWidth="true" hidden="false" outlineLevel="0" max="9" min="9" style="25" width="10.71"/>
    <col collapsed="false" customWidth="true" hidden="false" outlineLevel="0" max="10" min="10" style="25" width="10.56"/>
    <col collapsed="false" customWidth="true" hidden="false" outlineLevel="0" max="11" min="11" style="25" width="9.99"/>
    <col collapsed="false" customWidth="true" hidden="false" outlineLevel="0" max="12" min="12" style="25" width="8.41"/>
    <col collapsed="false" customWidth="true" hidden="false" outlineLevel="0" max="13" min="13" style="25" width="10.28"/>
    <col collapsed="false" customWidth="true" hidden="false" outlineLevel="0" max="14" min="14" style="25" width="10.13"/>
    <col collapsed="false" customWidth="true" hidden="false" outlineLevel="0" max="15" min="15" style="25" width="9.99"/>
    <col collapsed="false" customWidth="true" hidden="false" outlineLevel="0" max="16" min="16" style="26" width="22.7"/>
    <col collapsed="false" customWidth="true" hidden="false" outlineLevel="0" max="17" min="17" style="27" width="7.99"/>
    <col collapsed="false" customWidth="true" hidden="false" outlineLevel="0" max="20" min="18" style="27" width="7.28"/>
    <col collapsed="false" customWidth="true" hidden="false" outlineLevel="0" max="21" min="21" style="28" width="7.56"/>
    <col collapsed="false" customWidth="false" hidden="false" outlineLevel="0" max="257" min="22" style="22" width="9.14"/>
  </cols>
  <sheetData>
    <row r="1" s="32" customFormat="true" ht="12.7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30"/>
      <c r="Q1" s="31"/>
      <c r="R1" s="31"/>
      <c r="S1" s="31"/>
      <c r="T1" s="31" t="s">
        <v>27</v>
      </c>
      <c r="U1" s="31"/>
    </row>
    <row r="2" customFormat="false" ht="12.75" hidden="false" customHeight="true" outlineLevel="0" collapsed="false">
      <c r="A2" s="33" t="s">
        <v>2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4" t="s">
        <v>29</v>
      </c>
      <c r="Q2" s="35"/>
      <c r="R2" s="35"/>
      <c r="S2" s="35"/>
      <c r="T2" s="35"/>
    </row>
    <row r="3" customFormat="false" ht="12.75" hidden="false" customHeight="true" outlineLevel="0" collapsed="false">
      <c r="A3" s="36" t="s">
        <v>3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7"/>
      <c r="Q3" s="37"/>
      <c r="R3" s="37"/>
      <c r="S3" s="37"/>
      <c r="T3" s="37"/>
      <c r="U3" s="37"/>
    </row>
    <row r="4" customFormat="false" ht="12.75" hidden="false" customHeight="true" outlineLevel="0" collapsed="false">
      <c r="A4" s="38" t="s">
        <v>3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</row>
    <row r="5" customFormat="false" ht="13.5" hidden="false" customHeight="false" outlineLevel="0" collapsed="false">
      <c r="A5" s="37"/>
      <c r="B5" s="37"/>
      <c r="C5" s="37"/>
      <c r="D5" s="37"/>
      <c r="E5" s="39"/>
      <c r="F5" s="40"/>
      <c r="G5" s="41"/>
      <c r="H5" s="41"/>
      <c r="I5" s="42"/>
      <c r="J5" s="42"/>
      <c r="K5" s="42"/>
      <c r="L5" s="42"/>
      <c r="M5" s="42"/>
      <c r="N5" s="42"/>
      <c r="O5" s="43"/>
      <c r="P5" s="44"/>
      <c r="Q5" s="31"/>
      <c r="R5" s="31" t="s">
        <v>1</v>
      </c>
      <c r="S5" s="31"/>
      <c r="T5" s="31"/>
    </row>
    <row r="6" customFormat="false" ht="12.75" hidden="false" customHeight="true" outlineLevel="0" collapsed="false">
      <c r="A6" s="45" t="s">
        <v>32</v>
      </c>
      <c r="B6" s="46" t="s">
        <v>33</v>
      </c>
      <c r="C6" s="47" t="s">
        <v>34</v>
      </c>
      <c r="D6" s="47" t="s">
        <v>34</v>
      </c>
      <c r="E6" s="48" t="s">
        <v>35</v>
      </c>
      <c r="F6" s="49" t="s">
        <v>36</v>
      </c>
      <c r="G6" s="49" t="s">
        <v>37</v>
      </c>
      <c r="H6" s="50" t="s">
        <v>38</v>
      </c>
      <c r="I6" s="51" t="s">
        <v>39</v>
      </c>
      <c r="J6" s="52" t="s">
        <v>40</v>
      </c>
      <c r="K6" s="52"/>
      <c r="L6" s="52"/>
      <c r="M6" s="52"/>
      <c r="N6" s="51" t="s">
        <v>41</v>
      </c>
      <c r="O6" s="53" t="s">
        <v>42</v>
      </c>
      <c r="P6" s="54" t="s">
        <v>43</v>
      </c>
      <c r="Q6" s="54"/>
      <c r="R6" s="54"/>
      <c r="S6" s="54"/>
      <c r="T6" s="54"/>
      <c r="U6" s="55" t="s">
        <v>44</v>
      </c>
    </row>
    <row r="7" customFormat="false" ht="13.5" hidden="false" customHeight="true" outlineLevel="0" collapsed="false">
      <c r="A7" s="45"/>
      <c r="B7" s="46"/>
      <c r="C7" s="47"/>
      <c r="D7" s="47"/>
      <c r="E7" s="48"/>
      <c r="F7" s="49"/>
      <c r="G7" s="49"/>
      <c r="H7" s="50"/>
      <c r="I7" s="51"/>
      <c r="J7" s="56" t="s">
        <v>45</v>
      </c>
      <c r="K7" s="57" t="s">
        <v>46</v>
      </c>
      <c r="L7" s="57"/>
      <c r="M7" s="57"/>
      <c r="N7" s="51"/>
      <c r="O7" s="53"/>
      <c r="P7" s="54"/>
      <c r="Q7" s="54"/>
      <c r="R7" s="54"/>
      <c r="S7" s="54"/>
      <c r="T7" s="54"/>
      <c r="U7" s="55"/>
    </row>
    <row r="8" customFormat="false" ht="12.75" hidden="false" customHeight="true" outlineLevel="0" collapsed="false">
      <c r="A8" s="45"/>
      <c r="B8" s="46"/>
      <c r="C8" s="47"/>
      <c r="D8" s="47"/>
      <c r="E8" s="48"/>
      <c r="F8" s="49"/>
      <c r="G8" s="49"/>
      <c r="H8" s="50"/>
      <c r="I8" s="51"/>
      <c r="J8" s="56"/>
      <c r="K8" s="58" t="s">
        <v>47</v>
      </c>
      <c r="L8" s="58"/>
      <c r="M8" s="59" t="s">
        <v>48</v>
      </c>
      <c r="N8" s="51"/>
      <c r="O8" s="53"/>
      <c r="P8" s="60" t="s">
        <v>49</v>
      </c>
      <c r="Q8" s="61" t="s">
        <v>50</v>
      </c>
      <c r="R8" s="61" t="s">
        <v>51</v>
      </c>
      <c r="S8" s="61" t="s">
        <v>52</v>
      </c>
      <c r="T8" s="61" t="s">
        <v>53</v>
      </c>
      <c r="U8" s="55"/>
    </row>
    <row r="9" customFormat="false" ht="72" hidden="false" customHeight="true" outlineLevel="0" collapsed="false">
      <c r="A9" s="45"/>
      <c r="B9" s="46"/>
      <c r="C9" s="47"/>
      <c r="D9" s="47"/>
      <c r="E9" s="48"/>
      <c r="F9" s="49"/>
      <c r="G9" s="49"/>
      <c r="H9" s="50"/>
      <c r="I9" s="51"/>
      <c r="J9" s="56"/>
      <c r="K9" s="62" t="s">
        <v>47</v>
      </c>
      <c r="L9" s="62" t="s">
        <v>54</v>
      </c>
      <c r="M9" s="59"/>
      <c r="N9" s="51"/>
      <c r="O9" s="53"/>
      <c r="P9" s="60"/>
      <c r="Q9" s="61"/>
      <c r="R9" s="61"/>
      <c r="S9" s="61"/>
      <c r="T9" s="61"/>
      <c r="U9" s="55"/>
    </row>
    <row r="10" s="70" customFormat="true" ht="13.5" hidden="false" customHeight="false" outlineLevel="0" collapsed="false">
      <c r="A10" s="63" t="s">
        <v>55</v>
      </c>
      <c r="B10" s="64" t="s">
        <v>56</v>
      </c>
      <c r="C10" s="63" t="s">
        <v>57</v>
      </c>
      <c r="D10" s="63" t="s">
        <v>58</v>
      </c>
      <c r="E10" s="65" t="s">
        <v>59</v>
      </c>
      <c r="F10" s="66" t="s">
        <v>60</v>
      </c>
      <c r="G10" s="66" t="s">
        <v>61</v>
      </c>
      <c r="H10" s="65" t="s">
        <v>62</v>
      </c>
      <c r="I10" s="67" t="n">
        <v>9</v>
      </c>
      <c r="J10" s="68" t="s">
        <v>63</v>
      </c>
      <c r="K10" s="69" t="s">
        <v>64</v>
      </c>
      <c r="L10" s="68" t="s">
        <v>65</v>
      </c>
      <c r="M10" s="68" t="s">
        <v>66</v>
      </c>
      <c r="N10" s="69" t="s">
        <v>67</v>
      </c>
      <c r="O10" s="68" t="s">
        <v>68</v>
      </c>
      <c r="P10" s="63" t="s">
        <v>69</v>
      </c>
      <c r="Q10" s="63" t="s">
        <v>70</v>
      </c>
      <c r="R10" s="63" t="s">
        <v>71</v>
      </c>
      <c r="S10" s="64" t="s">
        <v>72</v>
      </c>
      <c r="T10" s="64" t="s">
        <v>73</v>
      </c>
      <c r="U10" s="61" t="s">
        <v>74</v>
      </c>
    </row>
    <row r="11" s="80" customFormat="true" ht="24.75" hidden="false" customHeight="true" outlineLevel="0" collapsed="false">
      <c r="A11" s="71" t="s">
        <v>75</v>
      </c>
      <c r="B11" s="72"/>
      <c r="C11" s="72"/>
      <c r="D11" s="73" t="s">
        <v>76</v>
      </c>
      <c r="E11" s="74" t="s">
        <v>77</v>
      </c>
      <c r="F11" s="74"/>
      <c r="G11" s="74"/>
      <c r="H11" s="74"/>
      <c r="I11" s="75"/>
      <c r="J11" s="75"/>
      <c r="K11" s="75"/>
      <c r="L11" s="75"/>
      <c r="M11" s="75"/>
      <c r="N11" s="75"/>
      <c r="O11" s="76"/>
      <c r="P11" s="77"/>
      <c r="Q11" s="78"/>
      <c r="R11" s="78"/>
      <c r="S11" s="78"/>
      <c r="T11" s="78"/>
      <c r="U11" s="79"/>
    </row>
    <row r="12" s="80" customFormat="true" ht="32.25" hidden="false" customHeight="true" outlineLevel="0" collapsed="false">
      <c r="A12" s="81" t="s">
        <v>75</v>
      </c>
      <c r="B12" s="82" t="s">
        <v>75</v>
      </c>
      <c r="C12" s="83"/>
      <c r="D12" s="84" t="s">
        <v>78</v>
      </c>
      <c r="E12" s="85" t="s">
        <v>79</v>
      </c>
      <c r="F12" s="85"/>
      <c r="G12" s="85"/>
      <c r="H12" s="85"/>
      <c r="I12" s="86"/>
      <c r="J12" s="86"/>
      <c r="K12" s="86"/>
      <c r="L12" s="86"/>
      <c r="M12" s="86"/>
      <c r="N12" s="86"/>
      <c r="O12" s="86"/>
      <c r="P12" s="87"/>
      <c r="Q12" s="88"/>
      <c r="R12" s="88"/>
      <c r="S12" s="88"/>
      <c r="T12" s="88"/>
      <c r="U12" s="89"/>
    </row>
    <row r="13" customFormat="false" ht="25.5" hidden="false" customHeight="true" outlineLevel="0" collapsed="false">
      <c r="A13" s="90" t="s">
        <v>75</v>
      </c>
      <c r="B13" s="91" t="s">
        <v>75</v>
      </c>
      <c r="C13" s="91" t="s">
        <v>75</v>
      </c>
      <c r="D13" s="92" t="s">
        <v>80</v>
      </c>
      <c r="E13" s="93" t="s">
        <v>81</v>
      </c>
      <c r="F13" s="78" t="s">
        <v>55</v>
      </c>
      <c r="G13" s="94" t="s">
        <v>82</v>
      </c>
      <c r="H13" s="95" t="s">
        <v>83</v>
      </c>
      <c r="I13" s="96" t="n">
        <v>10.9</v>
      </c>
      <c r="J13" s="97" t="n">
        <v>0.5</v>
      </c>
      <c r="K13" s="98" t="n">
        <f aca="false">SUM(J13-M13)</f>
        <v>0.5</v>
      </c>
      <c r="L13" s="99"/>
      <c r="M13" s="100"/>
      <c r="N13" s="101" t="n">
        <v>0.1</v>
      </c>
      <c r="O13" s="97"/>
      <c r="P13" s="102" t="s">
        <v>84</v>
      </c>
      <c r="Q13" s="103" t="s">
        <v>55</v>
      </c>
      <c r="R13" s="103"/>
      <c r="S13" s="103"/>
      <c r="T13" s="103"/>
      <c r="U13" s="102" t="s">
        <v>85</v>
      </c>
    </row>
    <row r="14" s="114" customFormat="true" ht="51" hidden="false" customHeight="false" outlineLevel="0" collapsed="false">
      <c r="A14" s="90"/>
      <c r="B14" s="91"/>
      <c r="C14" s="91"/>
      <c r="D14" s="92"/>
      <c r="E14" s="93"/>
      <c r="F14" s="104" t="s">
        <v>55</v>
      </c>
      <c r="G14" s="105" t="s">
        <v>86</v>
      </c>
      <c r="H14" s="106" t="s">
        <v>83</v>
      </c>
      <c r="I14" s="107" t="n">
        <v>61.3</v>
      </c>
      <c r="J14" s="108" t="n">
        <v>55</v>
      </c>
      <c r="K14" s="109" t="n">
        <f aca="false">SUM(J14-M14)</f>
        <v>17</v>
      </c>
      <c r="L14" s="110"/>
      <c r="M14" s="111" t="n">
        <v>38</v>
      </c>
      <c r="N14" s="112" t="n">
        <v>363</v>
      </c>
      <c r="O14" s="108"/>
      <c r="P14" s="113" t="s">
        <v>87</v>
      </c>
      <c r="Q14" s="103"/>
      <c r="R14" s="103" t="s">
        <v>88</v>
      </c>
      <c r="S14" s="103" t="s">
        <v>89</v>
      </c>
      <c r="T14" s="103"/>
      <c r="U14" s="102" t="s">
        <v>85</v>
      </c>
    </row>
    <row r="15" customFormat="false" ht="12.75" hidden="false" customHeight="false" outlineLevel="0" collapsed="false">
      <c r="A15" s="90"/>
      <c r="B15" s="91"/>
      <c r="C15" s="91"/>
      <c r="D15" s="92"/>
      <c r="E15" s="93"/>
      <c r="F15" s="78" t="s">
        <v>55</v>
      </c>
      <c r="G15" s="94" t="s">
        <v>90</v>
      </c>
      <c r="H15" s="95" t="s">
        <v>83</v>
      </c>
      <c r="I15" s="115"/>
      <c r="J15" s="116" t="n">
        <v>64.1</v>
      </c>
      <c r="K15" s="109" t="n">
        <f aca="false">SUM(J15-M15)</f>
        <v>0</v>
      </c>
      <c r="L15" s="117"/>
      <c r="M15" s="118" t="n">
        <v>64.1</v>
      </c>
      <c r="N15" s="119" t="n">
        <v>64.1</v>
      </c>
      <c r="O15" s="116"/>
      <c r="P15" s="113" t="s">
        <v>91</v>
      </c>
      <c r="Q15" s="103" t="s">
        <v>92</v>
      </c>
      <c r="R15" s="103"/>
      <c r="S15" s="103" t="s">
        <v>93</v>
      </c>
      <c r="T15" s="103"/>
      <c r="U15" s="102" t="s">
        <v>85</v>
      </c>
    </row>
    <row r="16" s="114" customFormat="true" ht="39" hidden="false" customHeight="false" outlineLevel="0" collapsed="false">
      <c r="A16" s="90"/>
      <c r="B16" s="91"/>
      <c r="C16" s="91"/>
      <c r="D16" s="92"/>
      <c r="E16" s="93"/>
      <c r="F16" s="91" t="s">
        <v>55</v>
      </c>
      <c r="G16" s="120" t="s">
        <v>94</v>
      </c>
      <c r="H16" s="120" t="s">
        <v>95</v>
      </c>
      <c r="I16" s="121"/>
      <c r="J16" s="122"/>
      <c r="K16" s="98" t="n">
        <f aca="false">SUM(J16-M16)</f>
        <v>0</v>
      </c>
      <c r="L16" s="123"/>
      <c r="M16" s="124"/>
      <c r="N16" s="125" t="n">
        <v>8.9</v>
      </c>
      <c r="O16" s="122"/>
      <c r="P16" s="113" t="s">
        <v>96</v>
      </c>
      <c r="Q16" s="103"/>
      <c r="R16" s="103"/>
      <c r="S16" s="103" t="s">
        <v>55</v>
      </c>
      <c r="T16" s="103"/>
      <c r="U16" s="102" t="s">
        <v>85</v>
      </c>
    </row>
    <row r="17" s="114" customFormat="true" ht="13.5" hidden="false" customHeight="true" outlineLevel="0" collapsed="false">
      <c r="A17" s="90"/>
      <c r="B17" s="91"/>
      <c r="C17" s="91"/>
      <c r="D17" s="92"/>
      <c r="E17" s="93"/>
      <c r="F17" s="126"/>
      <c r="G17" s="127" t="s">
        <v>97</v>
      </c>
      <c r="H17" s="127"/>
      <c r="I17" s="128" t="n">
        <f aca="false">SUM(I13:I16)</f>
        <v>72.2</v>
      </c>
      <c r="J17" s="128" t="n">
        <f aca="false">SUM(J13:J16)</f>
        <v>119.6</v>
      </c>
      <c r="K17" s="128" t="n">
        <f aca="false">SUM(K13:K16)</f>
        <v>17.5</v>
      </c>
      <c r="L17" s="128" t="n">
        <f aca="false">SUM(L13:L16)</f>
        <v>0</v>
      </c>
      <c r="M17" s="128" t="n">
        <f aca="false">SUM(M13:M16)</f>
        <v>102.1</v>
      </c>
      <c r="N17" s="128" t="n">
        <f aca="false">SUM(N13:N16)</f>
        <v>436.1</v>
      </c>
      <c r="O17" s="129" t="n">
        <f aca="false">SUM(O13:O16)</f>
        <v>0</v>
      </c>
      <c r="P17" s="113"/>
      <c r="Q17" s="103"/>
      <c r="R17" s="103"/>
      <c r="S17" s="103"/>
      <c r="T17" s="103"/>
      <c r="U17" s="130"/>
    </row>
    <row r="18" customFormat="false" ht="30" hidden="false" customHeight="true" outlineLevel="0" collapsed="false">
      <c r="A18" s="90" t="s">
        <v>75</v>
      </c>
      <c r="B18" s="91" t="s">
        <v>75</v>
      </c>
      <c r="C18" s="91" t="s">
        <v>98</v>
      </c>
      <c r="D18" s="92"/>
      <c r="E18" s="131" t="s">
        <v>99</v>
      </c>
      <c r="F18" s="88" t="s">
        <v>55</v>
      </c>
      <c r="G18" s="132" t="s">
        <v>82</v>
      </c>
      <c r="H18" s="133" t="s">
        <v>83</v>
      </c>
      <c r="I18" s="96"/>
      <c r="J18" s="96" t="n">
        <v>6</v>
      </c>
      <c r="K18" s="134" t="n">
        <f aca="false">SUM(J18-M18)</f>
        <v>6</v>
      </c>
      <c r="L18" s="99"/>
      <c r="M18" s="100"/>
      <c r="N18" s="97"/>
      <c r="O18" s="97"/>
      <c r="P18" s="135" t="s">
        <v>100</v>
      </c>
      <c r="Q18" s="88"/>
      <c r="R18" s="88" t="s">
        <v>101</v>
      </c>
      <c r="S18" s="88"/>
      <c r="T18" s="88"/>
      <c r="U18" s="102" t="s">
        <v>85</v>
      </c>
    </row>
    <row r="19" s="114" customFormat="true" ht="13.5" hidden="false" customHeight="false" outlineLevel="0" collapsed="false">
      <c r="A19" s="90"/>
      <c r="B19" s="91"/>
      <c r="C19" s="91"/>
      <c r="D19" s="92"/>
      <c r="E19" s="131"/>
      <c r="F19" s="91"/>
      <c r="G19" s="136"/>
      <c r="H19" s="137"/>
      <c r="I19" s="138"/>
      <c r="J19" s="138"/>
      <c r="K19" s="139" t="n">
        <f aca="false">SUM(J19-M19)</f>
        <v>0</v>
      </c>
      <c r="L19" s="140"/>
      <c r="M19" s="141"/>
      <c r="N19" s="142"/>
      <c r="O19" s="142"/>
      <c r="P19" s="143"/>
      <c r="Q19" s="88"/>
      <c r="R19" s="88"/>
      <c r="S19" s="88"/>
      <c r="T19" s="88"/>
      <c r="U19" s="102"/>
    </row>
    <row r="20" s="150" customFormat="true" ht="13.5" hidden="false" customHeight="true" outlineLevel="0" collapsed="false">
      <c r="A20" s="90"/>
      <c r="B20" s="91"/>
      <c r="C20" s="91"/>
      <c r="D20" s="92"/>
      <c r="E20" s="131"/>
      <c r="F20" s="144"/>
      <c r="G20" s="145" t="s">
        <v>97</v>
      </c>
      <c r="H20" s="145"/>
      <c r="I20" s="146" t="n">
        <f aca="false">SUM(I18+I19)</f>
        <v>0</v>
      </c>
      <c r="J20" s="146" t="n">
        <f aca="false">SUM(J18+J19)</f>
        <v>6</v>
      </c>
      <c r="K20" s="147" t="n">
        <f aca="false">SUM(K18+K19)</f>
        <v>6</v>
      </c>
      <c r="L20" s="146" t="n">
        <f aca="false">SUM(L18+L19)</f>
        <v>0</v>
      </c>
      <c r="M20" s="148" t="n">
        <f aca="false">SUM(M18+M19)</f>
        <v>0</v>
      </c>
      <c r="N20" s="148" t="n">
        <f aca="false">SUM(N18+N19)</f>
        <v>0</v>
      </c>
      <c r="O20" s="148" t="n">
        <f aca="false">SUM(O18+O19)</f>
        <v>0</v>
      </c>
      <c r="P20" s="82"/>
      <c r="Q20" s="149"/>
      <c r="R20" s="149"/>
      <c r="S20" s="149"/>
      <c r="T20" s="149"/>
      <c r="U20" s="89"/>
    </row>
    <row r="21" customFormat="false" ht="30" hidden="false" customHeight="true" outlineLevel="0" collapsed="false">
      <c r="A21" s="90" t="s">
        <v>75</v>
      </c>
      <c r="B21" s="91" t="s">
        <v>75</v>
      </c>
      <c r="C21" s="91" t="s">
        <v>102</v>
      </c>
      <c r="D21" s="92"/>
      <c r="E21" s="131" t="s">
        <v>103</v>
      </c>
      <c r="F21" s="88" t="s">
        <v>55</v>
      </c>
      <c r="G21" s="132" t="s">
        <v>82</v>
      </c>
      <c r="H21" s="133" t="s">
        <v>104</v>
      </c>
      <c r="I21" s="96"/>
      <c r="J21" s="96" t="n">
        <v>100</v>
      </c>
      <c r="K21" s="134" t="n">
        <f aca="false">SUM(J21-M21)</f>
        <v>100</v>
      </c>
      <c r="L21" s="99"/>
      <c r="M21" s="100"/>
      <c r="N21" s="97" t="n">
        <v>90</v>
      </c>
      <c r="O21" s="97" t="n">
        <v>90</v>
      </c>
      <c r="P21" s="135" t="s">
        <v>105</v>
      </c>
      <c r="Q21" s="88"/>
      <c r="R21" s="88" t="s">
        <v>106</v>
      </c>
      <c r="S21" s="88" t="s">
        <v>107</v>
      </c>
      <c r="T21" s="88" t="s">
        <v>108</v>
      </c>
      <c r="U21" s="102" t="s">
        <v>85</v>
      </c>
    </row>
    <row r="22" s="114" customFormat="true" ht="13.5" hidden="false" customHeight="false" outlineLevel="0" collapsed="false">
      <c r="A22" s="90"/>
      <c r="B22" s="91"/>
      <c r="C22" s="91"/>
      <c r="D22" s="92"/>
      <c r="E22" s="131"/>
      <c r="F22" s="91"/>
      <c r="G22" s="136"/>
      <c r="H22" s="137"/>
      <c r="I22" s="138"/>
      <c r="J22" s="138"/>
      <c r="K22" s="139" t="n">
        <f aca="false">SUM(J22-M22)</f>
        <v>0</v>
      </c>
      <c r="L22" s="140"/>
      <c r="M22" s="141"/>
      <c r="N22" s="142"/>
      <c r="O22" s="142"/>
      <c r="P22" s="143"/>
      <c r="Q22" s="88"/>
      <c r="R22" s="88"/>
      <c r="S22" s="88"/>
      <c r="T22" s="88"/>
      <c r="U22" s="102"/>
    </row>
    <row r="23" s="150" customFormat="true" ht="13.5" hidden="false" customHeight="true" outlineLevel="0" collapsed="false">
      <c r="A23" s="90"/>
      <c r="B23" s="91"/>
      <c r="C23" s="91"/>
      <c r="D23" s="92"/>
      <c r="E23" s="131"/>
      <c r="F23" s="144"/>
      <c r="G23" s="145" t="s">
        <v>97</v>
      </c>
      <c r="H23" s="145"/>
      <c r="I23" s="146" t="n">
        <f aca="false">SUM(I21+I22)</f>
        <v>0</v>
      </c>
      <c r="J23" s="146" t="n">
        <f aca="false">SUM(J21+J22)</f>
        <v>100</v>
      </c>
      <c r="K23" s="147" t="n">
        <f aca="false">SUM(K21+K22)</f>
        <v>100</v>
      </c>
      <c r="L23" s="146" t="n">
        <f aca="false">SUM(L21+L22)</f>
        <v>0</v>
      </c>
      <c r="M23" s="148" t="n">
        <f aca="false">SUM(M21+M22)</f>
        <v>0</v>
      </c>
      <c r="N23" s="148" t="n">
        <f aca="false">SUM(N21+N22)</f>
        <v>90</v>
      </c>
      <c r="O23" s="148" t="n">
        <f aca="false">SUM(O21+O22)</f>
        <v>90</v>
      </c>
      <c r="P23" s="82"/>
      <c r="Q23" s="149"/>
      <c r="R23" s="149"/>
      <c r="S23" s="149"/>
      <c r="T23" s="149"/>
      <c r="U23" s="89"/>
    </row>
    <row r="24" customFormat="false" ht="30" hidden="false" customHeight="true" outlineLevel="0" collapsed="false">
      <c r="A24" s="90" t="s">
        <v>75</v>
      </c>
      <c r="B24" s="91" t="s">
        <v>75</v>
      </c>
      <c r="C24" s="91" t="s">
        <v>109</v>
      </c>
      <c r="D24" s="92"/>
      <c r="E24" s="131" t="s">
        <v>110</v>
      </c>
      <c r="F24" s="88" t="s">
        <v>55</v>
      </c>
      <c r="G24" s="132" t="s">
        <v>111</v>
      </c>
      <c r="H24" s="133" t="s">
        <v>104</v>
      </c>
      <c r="I24" s="96"/>
      <c r="J24" s="96" t="n">
        <v>1.1</v>
      </c>
      <c r="K24" s="134" t="n">
        <f aca="false">SUM(J24-M24)</f>
        <v>1.1</v>
      </c>
      <c r="L24" s="99"/>
      <c r="M24" s="100"/>
      <c r="N24" s="97"/>
      <c r="O24" s="97"/>
      <c r="P24" s="135" t="s">
        <v>112</v>
      </c>
      <c r="Q24" s="88"/>
      <c r="R24" s="88" t="s">
        <v>62</v>
      </c>
      <c r="S24" s="88"/>
      <c r="T24" s="88"/>
      <c r="U24" s="102" t="s">
        <v>85</v>
      </c>
    </row>
    <row r="25" s="114" customFormat="true" ht="13.5" hidden="false" customHeight="false" outlineLevel="0" collapsed="false">
      <c r="A25" s="90"/>
      <c r="B25" s="91"/>
      <c r="C25" s="91"/>
      <c r="D25" s="92"/>
      <c r="E25" s="131"/>
      <c r="F25" s="91"/>
      <c r="G25" s="136"/>
      <c r="H25" s="137"/>
      <c r="I25" s="138"/>
      <c r="J25" s="138"/>
      <c r="K25" s="139" t="n">
        <f aca="false">SUM(J25-M25)</f>
        <v>0</v>
      </c>
      <c r="L25" s="140"/>
      <c r="M25" s="141"/>
      <c r="N25" s="142"/>
      <c r="O25" s="142"/>
      <c r="P25" s="143"/>
      <c r="Q25" s="88"/>
      <c r="R25" s="88"/>
      <c r="S25" s="88"/>
      <c r="T25" s="88"/>
      <c r="U25" s="102"/>
    </row>
    <row r="26" s="150" customFormat="true" ht="13.5" hidden="false" customHeight="true" outlineLevel="0" collapsed="false">
      <c r="A26" s="90"/>
      <c r="B26" s="91"/>
      <c r="C26" s="91"/>
      <c r="D26" s="92"/>
      <c r="E26" s="131"/>
      <c r="F26" s="144"/>
      <c r="G26" s="145" t="s">
        <v>97</v>
      </c>
      <c r="H26" s="145"/>
      <c r="I26" s="146" t="n">
        <f aca="false">SUM(I24+I25)</f>
        <v>0</v>
      </c>
      <c r="J26" s="146" t="n">
        <f aca="false">SUM(J24+J25)</f>
        <v>1.1</v>
      </c>
      <c r="K26" s="147" t="n">
        <f aca="false">SUM(K24+K25)</f>
        <v>1.1</v>
      </c>
      <c r="L26" s="146" t="n">
        <f aca="false">SUM(L24+L25)</f>
        <v>0</v>
      </c>
      <c r="M26" s="148" t="n">
        <f aca="false">SUM(M24+M25)</f>
        <v>0</v>
      </c>
      <c r="N26" s="148" t="n">
        <f aca="false">SUM(N24+N25)</f>
        <v>0</v>
      </c>
      <c r="O26" s="148" t="n">
        <f aca="false">SUM(O24+O25)</f>
        <v>0</v>
      </c>
      <c r="P26" s="82"/>
      <c r="Q26" s="149"/>
      <c r="R26" s="149"/>
      <c r="S26" s="149"/>
      <c r="T26" s="149"/>
      <c r="U26" s="89"/>
    </row>
    <row r="27" s="150" customFormat="true" ht="13.5" hidden="false" customHeight="false" outlineLevel="0" collapsed="false">
      <c r="A27" s="151" t="s">
        <v>75</v>
      </c>
      <c r="B27" s="152" t="s">
        <v>75</v>
      </c>
      <c r="C27" s="152"/>
      <c r="D27" s="153"/>
      <c r="E27" s="154" t="s">
        <v>113</v>
      </c>
      <c r="F27" s="154"/>
      <c r="G27" s="154"/>
      <c r="H27" s="155"/>
      <c r="I27" s="156" t="n">
        <f aca="false">SUM(I17+I20+I23+I26)</f>
        <v>72.2</v>
      </c>
      <c r="J27" s="156" t="n">
        <f aca="false">SUM(J17+J20+J23+J26)</f>
        <v>226.7</v>
      </c>
      <c r="K27" s="156" t="n">
        <f aca="false">SUM(K17+K20+K23+K26)</f>
        <v>124.6</v>
      </c>
      <c r="L27" s="156" t="n">
        <f aca="false">SUM(L17+L20+L23+L26)</f>
        <v>0</v>
      </c>
      <c r="M27" s="156" t="n">
        <f aca="false">SUM(M17+M20+M23+M26)</f>
        <v>102.1</v>
      </c>
      <c r="N27" s="156" t="n">
        <f aca="false">SUM(N17+N20+N23+N26)</f>
        <v>526.1</v>
      </c>
      <c r="O27" s="156" t="n">
        <f aca="false">SUM(O17+O20+O23+O26)</f>
        <v>90</v>
      </c>
      <c r="P27" s="157"/>
      <c r="Q27" s="103"/>
      <c r="R27" s="103"/>
      <c r="S27" s="103"/>
      <c r="T27" s="103"/>
      <c r="U27" s="87"/>
    </row>
    <row r="28" s="80" customFormat="true" ht="26.25" hidden="false" customHeight="false" outlineLevel="0" collapsed="false">
      <c r="A28" s="158" t="s">
        <v>75</v>
      </c>
      <c r="B28" s="159" t="s">
        <v>114</v>
      </c>
      <c r="C28" s="82"/>
      <c r="D28" s="160" t="s">
        <v>115</v>
      </c>
      <c r="E28" s="161" t="s">
        <v>116</v>
      </c>
      <c r="F28" s="162"/>
      <c r="G28" s="162"/>
      <c r="H28" s="162"/>
      <c r="I28" s="86"/>
      <c r="J28" s="86"/>
      <c r="K28" s="86"/>
      <c r="L28" s="86"/>
      <c r="M28" s="86"/>
      <c r="N28" s="86"/>
      <c r="O28" s="86"/>
      <c r="P28" s="163"/>
      <c r="Q28" s="88"/>
      <c r="R28" s="88"/>
      <c r="S28" s="88"/>
      <c r="T28" s="88"/>
      <c r="U28" s="89"/>
    </row>
    <row r="29" customFormat="false" ht="38.25" hidden="false" customHeight="true" outlineLevel="0" collapsed="false">
      <c r="A29" s="90" t="s">
        <v>75</v>
      </c>
      <c r="B29" s="91" t="s">
        <v>114</v>
      </c>
      <c r="C29" s="91" t="s">
        <v>75</v>
      </c>
      <c r="D29" s="92" t="s">
        <v>117</v>
      </c>
      <c r="E29" s="164" t="s">
        <v>118</v>
      </c>
      <c r="F29" s="165" t="n">
        <v>2</v>
      </c>
      <c r="G29" s="166" t="s">
        <v>82</v>
      </c>
      <c r="H29" s="95" t="s">
        <v>119</v>
      </c>
      <c r="I29" s="96" t="n">
        <v>12.6</v>
      </c>
      <c r="J29" s="96" t="n">
        <v>17.1</v>
      </c>
      <c r="K29" s="134" t="n">
        <f aca="false">SUM(J29-M29)</f>
        <v>17.1</v>
      </c>
      <c r="L29" s="99"/>
      <c r="M29" s="167"/>
      <c r="N29" s="96" t="n">
        <v>11.6</v>
      </c>
      <c r="O29" s="97" t="n">
        <v>11.6</v>
      </c>
      <c r="P29" s="113" t="s">
        <v>120</v>
      </c>
      <c r="Q29" s="103" t="s">
        <v>121</v>
      </c>
      <c r="R29" s="103" t="s">
        <v>121</v>
      </c>
      <c r="S29" s="103" t="s">
        <v>121</v>
      </c>
      <c r="T29" s="103" t="s">
        <v>121</v>
      </c>
      <c r="U29" s="102" t="s">
        <v>122</v>
      </c>
    </row>
    <row r="30" customFormat="false" ht="38.25" hidden="false" customHeight="false" outlineLevel="0" collapsed="false">
      <c r="A30" s="90"/>
      <c r="B30" s="91"/>
      <c r="C30" s="91"/>
      <c r="D30" s="92"/>
      <c r="E30" s="164"/>
      <c r="F30" s="165" t="n">
        <v>3</v>
      </c>
      <c r="G30" s="168" t="s">
        <v>82</v>
      </c>
      <c r="H30" s="95" t="s">
        <v>119</v>
      </c>
      <c r="I30" s="169" t="n">
        <v>9.4</v>
      </c>
      <c r="J30" s="169" t="n">
        <v>8.7</v>
      </c>
      <c r="K30" s="170" t="n">
        <f aca="false">SUM(J30-M30)</f>
        <v>8.7</v>
      </c>
      <c r="L30" s="109"/>
      <c r="M30" s="171"/>
      <c r="N30" s="169" t="n">
        <v>8.2</v>
      </c>
      <c r="O30" s="172" t="n">
        <v>8.2</v>
      </c>
      <c r="P30" s="113" t="s">
        <v>123</v>
      </c>
      <c r="Q30" s="103" t="s">
        <v>121</v>
      </c>
      <c r="R30" s="103" t="s">
        <v>121</v>
      </c>
      <c r="S30" s="103" t="s">
        <v>121</v>
      </c>
      <c r="T30" s="103" t="s">
        <v>121</v>
      </c>
      <c r="U30" s="102" t="s">
        <v>124</v>
      </c>
    </row>
    <row r="31" customFormat="false" ht="38.25" hidden="false" customHeight="false" outlineLevel="0" collapsed="false">
      <c r="A31" s="90"/>
      <c r="B31" s="91"/>
      <c r="C31" s="91"/>
      <c r="D31" s="92"/>
      <c r="E31" s="164"/>
      <c r="F31" s="165" t="n">
        <v>4</v>
      </c>
      <c r="G31" s="168" t="s">
        <v>82</v>
      </c>
      <c r="H31" s="95" t="s">
        <v>119</v>
      </c>
      <c r="I31" s="169" t="n">
        <v>12.9</v>
      </c>
      <c r="J31" s="169" t="n">
        <v>18.9</v>
      </c>
      <c r="K31" s="170" t="n">
        <f aca="false">SUM(J31-M31)</f>
        <v>16.4</v>
      </c>
      <c r="L31" s="109"/>
      <c r="M31" s="171" t="n">
        <v>2.5</v>
      </c>
      <c r="N31" s="169" t="n">
        <v>11.3</v>
      </c>
      <c r="O31" s="172" t="n">
        <v>11.3</v>
      </c>
      <c r="P31" s="113" t="s">
        <v>125</v>
      </c>
      <c r="Q31" s="103" t="s">
        <v>121</v>
      </c>
      <c r="R31" s="103" t="s">
        <v>121</v>
      </c>
      <c r="S31" s="103" t="s">
        <v>121</v>
      </c>
      <c r="T31" s="103" t="s">
        <v>121</v>
      </c>
      <c r="U31" s="102" t="s">
        <v>126</v>
      </c>
    </row>
    <row r="32" customFormat="false" ht="38.25" hidden="false" customHeight="false" outlineLevel="0" collapsed="false">
      <c r="A32" s="90"/>
      <c r="B32" s="91"/>
      <c r="C32" s="91"/>
      <c r="D32" s="92"/>
      <c r="E32" s="164"/>
      <c r="F32" s="165" t="n">
        <v>5</v>
      </c>
      <c r="G32" s="168" t="s">
        <v>82</v>
      </c>
      <c r="H32" s="95" t="s">
        <v>119</v>
      </c>
      <c r="I32" s="169" t="n">
        <v>110.4</v>
      </c>
      <c r="J32" s="169" t="n">
        <v>113.7</v>
      </c>
      <c r="K32" s="170" t="n">
        <f aca="false">SUM(J32-M32)</f>
        <v>110.9</v>
      </c>
      <c r="L32" s="109"/>
      <c r="M32" s="171" t="n">
        <v>2.8</v>
      </c>
      <c r="N32" s="169" t="n">
        <v>106.6</v>
      </c>
      <c r="O32" s="172" t="n">
        <v>106.6</v>
      </c>
      <c r="P32" s="113" t="s">
        <v>127</v>
      </c>
      <c r="Q32" s="103" t="s">
        <v>121</v>
      </c>
      <c r="R32" s="103" t="s">
        <v>121</v>
      </c>
      <c r="S32" s="103" t="s">
        <v>121</v>
      </c>
      <c r="T32" s="103" t="s">
        <v>121</v>
      </c>
      <c r="U32" s="102" t="s">
        <v>128</v>
      </c>
    </row>
    <row r="33" customFormat="false" ht="38.25" hidden="false" customHeight="false" outlineLevel="0" collapsed="false">
      <c r="A33" s="90"/>
      <c r="B33" s="91"/>
      <c r="C33" s="91"/>
      <c r="D33" s="92"/>
      <c r="E33" s="164"/>
      <c r="F33" s="165" t="n">
        <v>6</v>
      </c>
      <c r="G33" s="168" t="s">
        <v>82</v>
      </c>
      <c r="H33" s="95" t="s">
        <v>119</v>
      </c>
      <c r="I33" s="169" t="n">
        <v>13.8</v>
      </c>
      <c r="J33" s="169" t="n">
        <v>15.6</v>
      </c>
      <c r="K33" s="170" t="n">
        <f aca="false">SUM(J33-M33)</f>
        <v>14.1</v>
      </c>
      <c r="L33" s="109"/>
      <c r="M33" s="171" t="n">
        <v>1.5</v>
      </c>
      <c r="N33" s="169" t="n">
        <v>12.9</v>
      </c>
      <c r="O33" s="172" t="n">
        <v>12.9</v>
      </c>
      <c r="P33" s="113" t="s">
        <v>129</v>
      </c>
      <c r="Q33" s="103" t="s">
        <v>121</v>
      </c>
      <c r="R33" s="103" t="s">
        <v>121</v>
      </c>
      <c r="S33" s="103" t="s">
        <v>121</v>
      </c>
      <c r="T33" s="103" t="s">
        <v>121</v>
      </c>
      <c r="U33" s="102" t="s">
        <v>130</v>
      </c>
    </row>
    <row r="34" customFormat="false" ht="38.25" hidden="false" customHeight="false" outlineLevel="0" collapsed="false">
      <c r="A34" s="90"/>
      <c r="B34" s="91"/>
      <c r="C34" s="91"/>
      <c r="D34" s="92"/>
      <c r="E34" s="164"/>
      <c r="F34" s="165" t="n">
        <v>7</v>
      </c>
      <c r="G34" s="168" t="s">
        <v>82</v>
      </c>
      <c r="H34" s="95" t="s">
        <v>119</v>
      </c>
      <c r="I34" s="169" t="n">
        <v>18.6</v>
      </c>
      <c r="J34" s="169" t="n">
        <v>17.8</v>
      </c>
      <c r="K34" s="170" t="n">
        <f aca="false">SUM(J34-M34)</f>
        <v>15.6</v>
      </c>
      <c r="L34" s="109"/>
      <c r="M34" s="171" t="n">
        <v>2.2</v>
      </c>
      <c r="N34" s="169" t="n">
        <v>14.1</v>
      </c>
      <c r="O34" s="172" t="n">
        <v>14.1</v>
      </c>
      <c r="P34" s="113" t="s">
        <v>131</v>
      </c>
      <c r="Q34" s="103" t="s">
        <v>121</v>
      </c>
      <c r="R34" s="103" t="s">
        <v>121</v>
      </c>
      <c r="S34" s="103" t="s">
        <v>121</v>
      </c>
      <c r="T34" s="103" t="s">
        <v>121</v>
      </c>
      <c r="U34" s="102" t="s">
        <v>132</v>
      </c>
    </row>
    <row r="35" customFormat="false" ht="38.25" hidden="false" customHeight="false" outlineLevel="0" collapsed="false">
      <c r="A35" s="90"/>
      <c r="B35" s="91"/>
      <c r="C35" s="91"/>
      <c r="D35" s="92"/>
      <c r="E35" s="164"/>
      <c r="F35" s="165" t="n">
        <v>8</v>
      </c>
      <c r="G35" s="168" t="s">
        <v>82</v>
      </c>
      <c r="H35" s="95" t="s">
        <v>119</v>
      </c>
      <c r="I35" s="169" t="n">
        <v>11.9</v>
      </c>
      <c r="J35" s="169" t="n">
        <v>13.4</v>
      </c>
      <c r="K35" s="170" t="n">
        <f aca="false">SUM(J35-M35)</f>
        <v>12.1</v>
      </c>
      <c r="L35" s="109"/>
      <c r="M35" s="171" t="n">
        <v>1.3</v>
      </c>
      <c r="N35" s="169" t="n">
        <v>9.1</v>
      </c>
      <c r="O35" s="172" t="n">
        <v>9.1</v>
      </c>
      <c r="P35" s="113" t="s">
        <v>133</v>
      </c>
      <c r="Q35" s="103" t="s">
        <v>121</v>
      </c>
      <c r="R35" s="103" t="s">
        <v>121</v>
      </c>
      <c r="S35" s="103" t="s">
        <v>121</v>
      </c>
      <c r="T35" s="103" t="s">
        <v>121</v>
      </c>
      <c r="U35" s="102" t="s">
        <v>134</v>
      </c>
    </row>
    <row r="36" customFormat="false" ht="38.25" hidden="false" customHeight="false" outlineLevel="0" collapsed="false">
      <c r="A36" s="90"/>
      <c r="B36" s="91"/>
      <c r="C36" s="91"/>
      <c r="D36" s="92"/>
      <c r="E36" s="164"/>
      <c r="F36" s="165" t="n">
        <v>9</v>
      </c>
      <c r="G36" s="168" t="s">
        <v>82</v>
      </c>
      <c r="H36" s="95" t="s">
        <v>119</v>
      </c>
      <c r="I36" s="169" t="n">
        <v>15.4</v>
      </c>
      <c r="J36" s="169" t="n">
        <v>17.3</v>
      </c>
      <c r="K36" s="170" t="n">
        <f aca="false">SUM(J36-M36)</f>
        <v>15.7</v>
      </c>
      <c r="L36" s="109"/>
      <c r="M36" s="171" t="n">
        <v>1.6</v>
      </c>
      <c r="N36" s="169" t="n">
        <v>12.5</v>
      </c>
      <c r="O36" s="172" t="n">
        <v>12.5</v>
      </c>
      <c r="P36" s="113" t="s">
        <v>135</v>
      </c>
      <c r="Q36" s="103" t="s">
        <v>121</v>
      </c>
      <c r="R36" s="103" t="s">
        <v>121</v>
      </c>
      <c r="S36" s="103" t="s">
        <v>121</v>
      </c>
      <c r="T36" s="103" t="s">
        <v>121</v>
      </c>
      <c r="U36" s="102" t="s">
        <v>136</v>
      </c>
    </row>
    <row r="37" customFormat="false" ht="38.25" hidden="false" customHeight="false" outlineLevel="0" collapsed="false">
      <c r="A37" s="90"/>
      <c r="B37" s="91"/>
      <c r="C37" s="91"/>
      <c r="D37" s="92"/>
      <c r="E37" s="164"/>
      <c r="F37" s="165" t="n">
        <v>10</v>
      </c>
      <c r="G37" s="168" t="s">
        <v>82</v>
      </c>
      <c r="H37" s="95" t="s">
        <v>119</v>
      </c>
      <c r="I37" s="173" t="n">
        <v>432.1</v>
      </c>
      <c r="J37" s="173" t="n">
        <v>424.4</v>
      </c>
      <c r="K37" s="170" t="n">
        <f aca="false">SUM(J37-M37)</f>
        <v>424.4</v>
      </c>
      <c r="L37" s="109"/>
      <c r="M37" s="174"/>
      <c r="N37" s="173" t="n">
        <v>402</v>
      </c>
      <c r="O37" s="175" t="n">
        <v>402</v>
      </c>
      <c r="P37" s="113" t="s">
        <v>137</v>
      </c>
      <c r="Q37" s="103" t="s">
        <v>121</v>
      </c>
      <c r="R37" s="103" t="s">
        <v>121</v>
      </c>
      <c r="S37" s="103" t="s">
        <v>121</v>
      </c>
      <c r="T37" s="103" t="s">
        <v>121</v>
      </c>
      <c r="U37" s="102" t="s">
        <v>138</v>
      </c>
    </row>
    <row r="38" customFormat="false" ht="39" hidden="false" customHeight="false" outlineLevel="0" collapsed="false">
      <c r="A38" s="90"/>
      <c r="B38" s="91"/>
      <c r="C38" s="91"/>
      <c r="D38" s="92"/>
      <c r="E38" s="164"/>
      <c r="F38" s="165" t="n">
        <v>11</v>
      </c>
      <c r="G38" s="143" t="s">
        <v>82</v>
      </c>
      <c r="H38" s="95" t="s">
        <v>119</v>
      </c>
      <c r="I38" s="169" t="n">
        <v>21</v>
      </c>
      <c r="J38" s="169" t="n">
        <v>30.7</v>
      </c>
      <c r="K38" s="170" t="n">
        <f aca="false">SUM(J38-M38)</f>
        <v>19.7</v>
      </c>
      <c r="L38" s="176"/>
      <c r="M38" s="171" t="n">
        <v>11</v>
      </c>
      <c r="N38" s="169" t="n">
        <v>18.8</v>
      </c>
      <c r="O38" s="172" t="n">
        <v>18.8</v>
      </c>
      <c r="P38" s="113" t="s">
        <v>139</v>
      </c>
      <c r="Q38" s="103" t="s">
        <v>121</v>
      </c>
      <c r="R38" s="103" t="s">
        <v>121</v>
      </c>
      <c r="S38" s="103" t="s">
        <v>121</v>
      </c>
      <c r="T38" s="103" t="s">
        <v>121</v>
      </c>
      <c r="U38" s="102" t="s">
        <v>140</v>
      </c>
    </row>
    <row r="39" s="150" customFormat="true" ht="13.5" hidden="false" customHeight="true" outlineLevel="0" collapsed="false">
      <c r="A39" s="90"/>
      <c r="B39" s="91"/>
      <c r="C39" s="91"/>
      <c r="D39" s="92"/>
      <c r="E39" s="164"/>
      <c r="F39" s="177"/>
      <c r="G39" s="178" t="s">
        <v>97</v>
      </c>
      <c r="H39" s="178"/>
      <c r="I39" s="146" t="n">
        <f aca="false">SUM(I29:I38)</f>
        <v>658.1</v>
      </c>
      <c r="J39" s="146" t="n">
        <f aca="false">SUM(J29:J38)</f>
        <v>677.6</v>
      </c>
      <c r="K39" s="146" t="n">
        <f aca="false">SUM(K29:K38)</f>
        <v>654.7</v>
      </c>
      <c r="L39" s="146" t="n">
        <f aca="false">SUM(L29:L38)</f>
        <v>0</v>
      </c>
      <c r="M39" s="146" t="n">
        <f aca="false">SUM(M29:M38)</f>
        <v>22.9</v>
      </c>
      <c r="N39" s="146" t="n">
        <f aca="false">SUM(N29:N38)</f>
        <v>607.1</v>
      </c>
      <c r="O39" s="148" t="n">
        <f aca="false">SUM(O29:O38)</f>
        <v>607.1</v>
      </c>
      <c r="P39" s="157"/>
      <c r="Q39" s="103"/>
      <c r="R39" s="103"/>
      <c r="S39" s="103"/>
      <c r="T39" s="103"/>
      <c r="U39" s="89"/>
    </row>
    <row r="40" customFormat="false" ht="25.5" hidden="false" customHeight="true" outlineLevel="0" collapsed="false">
      <c r="A40" s="90" t="s">
        <v>75</v>
      </c>
      <c r="B40" s="91" t="s">
        <v>114</v>
      </c>
      <c r="C40" s="91" t="s">
        <v>98</v>
      </c>
      <c r="D40" s="92" t="s">
        <v>117</v>
      </c>
      <c r="E40" s="131" t="s">
        <v>141</v>
      </c>
      <c r="F40" s="88" t="s">
        <v>55</v>
      </c>
      <c r="G40" s="132" t="s">
        <v>82</v>
      </c>
      <c r="H40" s="133" t="s">
        <v>142</v>
      </c>
      <c r="I40" s="96" t="n">
        <v>11</v>
      </c>
      <c r="J40" s="96" t="n">
        <v>10.3</v>
      </c>
      <c r="K40" s="134" t="n">
        <f aca="false">SUM(J40-M40)</f>
        <v>10.3</v>
      </c>
      <c r="L40" s="99"/>
      <c r="M40" s="100"/>
      <c r="N40" s="97" t="n">
        <v>12</v>
      </c>
      <c r="O40" s="97" t="n">
        <v>13</v>
      </c>
      <c r="P40" s="135" t="s">
        <v>143</v>
      </c>
      <c r="Q40" s="88" t="s">
        <v>144</v>
      </c>
      <c r="R40" s="88" t="s">
        <v>144</v>
      </c>
      <c r="S40" s="88" t="s">
        <v>145</v>
      </c>
      <c r="T40" s="88" t="s">
        <v>145</v>
      </c>
      <c r="U40" s="102" t="s">
        <v>85</v>
      </c>
    </row>
    <row r="41" s="114" customFormat="true" ht="13.5" hidden="false" customHeight="false" outlineLevel="0" collapsed="false">
      <c r="A41" s="90"/>
      <c r="B41" s="91"/>
      <c r="C41" s="91"/>
      <c r="D41" s="92"/>
      <c r="E41" s="131"/>
      <c r="F41" s="91"/>
      <c r="G41" s="136"/>
      <c r="H41" s="137"/>
      <c r="I41" s="138"/>
      <c r="J41" s="138"/>
      <c r="K41" s="139" t="n">
        <f aca="false">SUM(J41-M41)</f>
        <v>0</v>
      </c>
      <c r="L41" s="140"/>
      <c r="M41" s="141"/>
      <c r="N41" s="142"/>
      <c r="O41" s="142"/>
      <c r="P41" s="143"/>
      <c r="Q41" s="88"/>
      <c r="R41" s="88"/>
      <c r="S41" s="88"/>
      <c r="T41" s="88"/>
      <c r="U41" s="102"/>
    </row>
    <row r="42" s="150" customFormat="true" ht="13.5" hidden="false" customHeight="true" outlineLevel="0" collapsed="false">
      <c r="A42" s="90"/>
      <c r="B42" s="91"/>
      <c r="C42" s="91"/>
      <c r="D42" s="92"/>
      <c r="E42" s="131"/>
      <c r="F42" s="144"/>
      <c r="G42" s="145" t="s">
        <v>97</v>
      </c>
      <c r="H42" s="145"/>
      <c r="I42" s="146" t="n">
        <f aca="false">SUM(I40+I41)</f>
        <v>11</v>
      </c>
      <c r="J42" s="146" t="n">
        <f aca="false">SUM(J40+J41)</f>
        <v>10.3</v>
      </c>
      <c r="K42" s="147" t="n">
        <f aca="false">SUM(K40+K41)</f>
        <v>10.3</v>
      </c>
      <c r="L42" s="146" t="n">
        <f aca="false">SUM(L40+L41)</f>
        <v>0</v>
      </c>
      <c r="M42" s="148" t="n">
        <f aca="false">SUM(M40+M41)</f>
        <v>0</v>
      </c>
      <c r="N42" s="148" t="n">
        <f aca="false">SUM(N40+N41)</f>
        <v>12</v>
      </c>
      <c r="O42" s="148" t="n">
        <f aca="false">SUM(O40+O41)</f>
        <v>13</v>
      </c>
      <c r="P42" s="82"/>
      <c r="Q42" s="149"/>
      <c r="R42" s="149"/>
      <c r="S42" s="149"/>
      <c r="T42" s="149"/>
      <c r="U42" s="89"/>
    </row>
    <row r="43" customFormat="false" ht="25.5" hidden="false" customHeight="true" outlineLevel="0" collapsed="false">
      <c r="A43" s="90" t="s">
        <v>75</v>
      </c>
      <c r="B43" s="91" t="s">
        <v>114</v>
      </c>
      <c r="C43" s="91" t="s">
        <v>102</v>
      </c>
      <c r="D43" s="92" t="s">
        <v>146</v>
      </c>
      <c r="E43" s="164" t="s">
        <v>147</v>
      </c>
      <c r="F43" s="165" t="n">
        <v>1</v>
      </c>
      <c r="G43" s="179" t="s">
        <v>82</v>
      </c>
      <c r="H43" s="95" t="s">
        <v>83</v>
      </c>
      <c r="I43" s="96" t="n">
        <v>30.6</v>
      </c>
      <c r="J43" s="96" t="n">
        <v>37.8</v>
      </c>
      <c r="K43" s="134" t="n">
        <f aca="false">SUM(J43-M43)</f>
        <v>37.8</v>
      </c>
      <c r="L43" s="99"/>
      <c r="M43" s="100"/>
      <c r="N43" s="101" t="n">
        <v>40</v>
      </c>
      <c r="O43" s="97" t="n">
        <v>40</v>
      </c>
      <c r="P43" s="113" t="s">
        <v>148</v>
      </c>
      <c r="Q43" s="103" t="s">
        <v>149</v>
      </c>
      <c r="R43" s="103" t="s">
        <v>150</v>
      </c>
      <c r="S43" s="103" t="s">
        <v>150</v>
      </c>
      <c r="T43" s="103" t="s">
        <v>150</v>
      </c>
      <c r="U43" s="102" t="s">
        <v>85</v>
      </c>
    </row>
    <row r="44" customFormat="false" ht="38.25" hidden="false" customHeight="false" outlineLevel="0" collapsed="false">
      <c r="A44" s="90"/>
      <c r="B44" s="91"/>
      <c r="C44" s="91"/>
      <c r="D44" s="92"/>
      <c r="E44" s="164"/>
      <c r="F44" s="165" t="n">
        <v>1</v>
      </c>
      <c r="G44" s="180" t="s">
        <v>82</v>
      </c>
      <c r="H44" s="95" t="s">
        <v>83</v>
      </c>
      <c r="I44" s="173"/>
      <c r="J44" s="173"/>
      <c r="K44" s="109" t="n">
        <f aca="false">SUM(J44-M44)</f>
        <v>0</v>
      </c>
      <c r="L44" s="109"/>
      <c r="M44" s="181"/>
      <c r="N44" s="182"/>
      <c r="O44" s="175"/>
      <c r="P44" s="113" t="s">
        <v>151</v>
      </c>
      <c r="Q44" s="103" t="s">
        <v>57</v>
      </c>
      <c r="R44" s="103" t="s">
        <v>57</v>
      </c>
      <c r="S44" s="103" t="s">
        <v>57</v>
      </c>
      <c r="T44" s="103" t="s">
        <v>57</v>
      </c>
      <c r="U44" s="102" t="s">
        <v>85</v>
      </c>
    </row>
    <row r="45" customFormat="false" ht="26.25" hidden="false" customHeight="false" outlineLevel="0" collapsed="false">
      <c r="A45" s="90"/>
      <c r="B45" s="91"/>
      <c r="C45" s="91"/>
      <c r="D45" s="92"/>
      <c r="E45" s="164"/>
      <c r="F45" s="183" t="n">
        <v>1</v>
      </c>
      <c r="G45" s="184" t="s">
        <v>82</v>
      </c>
      <c r="H45" s="185" t="s">
        <v>83</v>
      </c>
      <c r="I45" s="186" t="n">
        <v>5</v>
      </c>
      <c r="J45" s="186" t="n">
        <v>5</v>
      </c>
      <c r="K45" s="139" t="n">
        <f aca="false">SUM(J45-M45)</f>
        <v>5</v>
      </c>
      <c r="L45" s="187"/>
      <c r="M45" s="188"/>
      <c r="N45" s="189" t="n">
        <v>5</v>
      </c>
      <c r="O45" s="190" t="n">
        <v>5</v>
      </c>
      <c r="P45" s="113" t="s">
        <v>152</v>
      </c>
      <c r="Q45" s="103" t="s">
        <v>59</v>
      </c>
      <c r="R45" s="103" t="s">
        <v>63</v>
      </c>
      <c r="S45" s="103" t="s">
        <v>63</v>
      </c>
      <c r="T45" s="103" t="s">
        <v>63</v>
      </c>
      <c r="U45" s="102" t="s">
        <v>85</v>
      </c>
    </row>
    <row r="46" s="150" customFormat="true" ht="13.5" hidden="false" customHeight="true" outlineLevel="0" collapsed="false">
      <c r="A46" s="90"/>
      <c r="B46" s="91"/>
      <c r="C46" s="91"/>
      <c r="D46" s="92"/>
      <c r="E46" s="164"/>
      <c r="F46" s="177"/>
      <c r="G46" s="145" t="s">
        <v>97</v>
      </c>
      <c r="H46" s="145"/>
      <c r="I46" s="146" t="n">
        <f aca="false">SUM(I43:I45)</f>
        <v>35.6</v>
      </c>
      <c r="J46" s="146" t="n">
        <f aca="false">SUM(J43:J45)</f>
        <v>42.8</v>
      </c>
      <c r="K46" s="147" t="n">
        <f aca="false">SUM(K43:K45)</f>
        <v>42.8</v>
      </c>
      <c r="L46" s="146" t="n">
        <f aca="false">SUM(L43:L45)</f>
        <v>0</v>
      </c>
      <c r="M46" s="146" t="n">
        <f aca="false">SUM(M43:M45)</f>
        <v>0</v>
      </c>
      <c r="N46" s="191" t="n">
        <f aca="false">SUM(N43:N45)</f>
        <v>45</v>
      </c>
      <c r="O46" s="148" t="n">
        <f aca="false">SUM(O43:O45)</f>
        <v>45</v>
      </c>
      <c r="P46" s="113"/>
      <c r="Q46" s="103"/>
      <c r="R46" s="103"/>
      <c r="S46" s="103"/>
      <c r="T46" s="103"/>
      <c r="U46" s="89"/>
    </row>
    <row r="47" customFormat="false" ht="25.5" hidden="false" customHeight="true" outlineLevel="0" collapsed="false">
      <c r="A47" s="90" t="s">
        <v>75</v>
      </c>
      <c r="B47" s="91" t="s">
        <v>114</v>
      </c>
      <c r="C47" s="91" t="s">
        <v>109</v>
      </c>
      <c r="D47" s="92"/>
      <c r="E47" s="164" t="s">
        <v>153</v>
      </c>
      <c r="F47" s="165" t="n">
        <v>1</v>
      </c>
      <c r="G47" s="179" t="s">
        <v>82</v>
      </c>
      <c r="H47" s="192" t="s">
        <v>154</v>
      </c>
      <c r="I47" s="169"/>
      <c r="J47" s="169" t="n">
        <v>27.3</v>
      </c>
      <c r="K47" s="134" t="n">
        <f aca="false">SUM(J47-M47)</f>
        <v>27.3</v>
      </c>
      <c r="L47" s="176"/>
      <c r="M47" s="193"/>
      <c r="N47" s="194" t="n">
        <v>28</v>
      </c>
      <c r="O47" s="172" t="n">
        <v>29</v>
      </c>
      <c r="P47" s="195" t="s">
        <v>155</v>
      </c>
      <c r="Q47" s="103"/>
      <c r="R47" s="103" t="s">
        <v>55</v>
      </c>
      <c r="S47" s="103" t="s">
        <v>55</v>
      </c>
      <c r="T47" s="103" t="s">
        <v>55</v>
      </c>
      <c r="U47" s="102" t="s">
        <v>85</v>
      </c>
    </row>
    <row r="48" s="114" customFormat="true" ht="13.5" hidden="false" customHeight="false" outlineLevel="0" collapsed="false">
      <c r="A48" s="90"/>
      <c r="B48" s="91"/>
      <c r="C48" s="91"/>
      <c r="D48" s="92"/>
      <c r="E48" s="164"/>
      <c r="F48" s="196"/>
      <c r="G48" s="131"/>
      <c r="H48" s="197"/>
      <c r="I48" s="198"/>
      <c r="J48" s="198"/>
      <c r="K48" s="139" t="n">
        <f aca="false">SUM(J48-M48)</f>
        <v>0</v>
      </c>
      <c r="L48" s="98"/>
      <c r="M48" s="199"/>
      <c r="N48" s="200"/>
      <c r="O48" s="201"/>
      <c r="P48" s="195"/>
      <c r="Q48" s="103"/>
      <c r="R48" s="103"/>
      <c r="S48" s="103"/>
      <c r="T48" s="103"/>
      <c r="U48" s="102"/>
    </row>
    <row r="49" s="150" customFormat="true" ht="13.5" hidden="false" customHeight="true" outlineLevel="0" collapsed="false">
      <c r="A49" s="90"/>
      <c r="B49" s="91"/>
      <c r="C49" s="91"/>
      <c r="D49" s="92"/>
      <c r="E49" s="164"/>
      <c r="F49" s="196"/>
      <c r="G49" s="145" t="s">
        <v>97</v>
      </c>
      <c r="H49" s="145"/>
      <c r="I49" s="146" t="n">
        <f aca="false">SUM(I47+I48)</f>
        <v>0</v>
      </c>
      <c r="J49" s="146" t="n">
        <f aca="false">SUM(J47+J48)</f>
        <v>27.3</v>
      </c>
      <c r="K49" s="147" t="n">
        <f aca="false">SUM(K47+K48)</f>
        <v>27.3</v>
      </c>
      <c r="L49" s="146" t="n">
        <f aca="false">SUM(L47+L48)</f>
        <v>0</v>
      </c>
      <c r="M49" s="148" t="n">
        <f aca="false">SUM(M47+M48)</f>
        <v>0</v>
      </c>
      <c r="N49" s="191" t="n">
        <f aca="false">SUM(N47+N48)</f>
        <v>28</v>
      </c>
      <c r="O49" s="148" t="n">
        <f aca="false">SUM(O47+O48)</f>
        <v>29</v>
      </c>
      <c r="P49" s="202"/>
      <c r="Q49" s="203"/>
      <c r="R49" s="203"/>
      <c r="S49" s="203"/>
      <c r="T49" s="203"/>
      <c r="U49" s="102"/>
    </row>
    <row r="50" customFormat="false" ht="76.5" hidden="false" customHeight="true" outlineLevel="0" collapsed="false">
      <c r="A50" s="90" t="s">
        <v>75</v>
      </c>
      <c r="B50" s="91" t="s">
        <v>114</v>
      </c>
      <c r="C50" s="91" t="s">
        <v>156</v>
      </c>
      <c r="D50" s="92"/>
      <c r="E50" s="164" t="s">
        <v>157</v>
      </c>
      <c r="F50" s="165" t="n">
        <v>1</v>
      </c>
      <c r="G50" s="204" t="s">
        <v>82</v>
      </c>
      <c r="H50" s="192" t="s">
        <v>158</v>
      </c>
      <c r="I50" s="169" t="n">
        <v>1.1</v>
      </c>
      <c r="J50" s="169" t="n">
        <v>4.5</v>
      </c>
      <c r="K50" s="99" t="n">
        <f aca="false">SUM(J50-M50)</f>
        <v>4.5</v>
      </c>
      <c r="L50" s="176"/>
      <c r="M50" s="193"/>
      <c r="N50" s="101" t="n">
        <v>3</v>
      </c>
      <c r="O50" s="97" t="n">
        <v>3</v>
      </c>
      <c r="P50" s="205" t="s">
        <v>159</v>
      </c>
      <c r="Q50" s="103" t="s">
        <v>61</v>
      </c>
      <c r="R50" s="103" t="s">
        <v>160</v>
      </c>
      <c r="S50" s="103" t="s">
        <v>62</v>
      </c>
      <c r="T50" s="103" t="s">
        <v>62</v>
      </c>
      <c r="U50" s="102" t="s">
        <v>85</v>
      </c>
    </row>
    <row r="51" s="114" customFormat="true" ht="13.5" hidden="false" customHeight="false" outlineLevel="0" collapsed="false">
      <c r="A51" s="90"/>
      <c r="B51" s="91"/>
      <c r="C51" s="91"/>
      <c r="D51" s="92"/>
      <c r="E51" s="164"/>
      <c r="F51" s="206"/>
      <c r="G51" s="93"/>
      <c r="H51" s="207"/>
      <c r="I51" s="115"/>
      <c r="J51" s="115"/>
      <c r="K51" s="139" t="n">
        <f aca="false">SUM(J51-M51)</f>
        <v>0</v>
      </c>
      <c r="L51" s="117"/>
      <c r="M51" s="118"/>
      <c r="N51" s="189"/>
      <c r="O51" s="190"/>
      <c r="P51" s="205"/>
      <c r="Q51" s="103"/>
      <c r="R51" s="103"/>
      <c r="S51" s="103"/>
      <c r="T51" s="103"/>
      <c r="U51" s="102"/>
    </row>
    <row r="52" s="150" customFormat="true" ht="13.5" hidden="false" customHeight="true" outlineLevel="0" collapsed="false">
      <c r="A52" s="90"/>
      <c r="B52" s="91"/>
      <c r="C52" s="91"/>
      <c r="D52" s="92"/>
      <c r="E52" s="164"/>
      <c r="F52" s="196"/>
      <c r="G52" s="145" t="s">
        <v>97</v>
      </c>
      <c r="H52" s="145"/>
      <c r="I52" s="208" t="n">
        <f aca="false">SUM(I50+I51)</f>
        <v>1.1</v>
      </c>
      <c r="J52" s="146" t="n">
        <f aca="false">SUM(J50+J51)</f>
        <v>4.5</v>
      </c>
      <c r="K52" s="209" t="n">
        <f aca="false">SUM(K50+K51)</f>
        <v>4.5</v>
      </c>
      <c r="L52" s="208" t="n">
        <f aca="false">SUM(L50+L51)</f>
        <v>0</v>
      </c>
      <c r="M52" s="148" t="n">
        <f aca="false">SUM(M50+M51)</f>
        <v>0</v>
      </c>
      <c r="N52" s="191" t="n">
        <f aca="false">SUM(N50+N51)</f>
        <v>3</v>
      </c>
      <c r="O52" s="148" t="n">
        <f aca="false">SUM(O50+O51)</f>
        <v>3</v>
      </c>
      <c r="P52" s="202"/>
      <c r="Q52" s="203"/>
      <c r="R52" s="203"/>
      <c r="S52" s="203"/>
      <c r="T52" s="203"/>
      <c r="U52" s="102"/>
    </row>
    <row r="53" customFormat="false" ht="38.25" hidden="false" customHeight="true" outlineLevel="0" collapsed="false">
      <c r="A53" s="90" t="s">
        <v>75</v>
      </c>
      <c r="B53" s="91" t="s">
        <v>114</v>
      </c>
      <c r="C53" s="91" t="s">
        <v>161</v>
      </c>
      <c r="D53" s="92" t="s">
        <v>162</v>
      </c>
      <c r="E53" s="164" t="s">
        <v>163</v>
      </c>
      <c r="F53" s="165" t="n">
        <v>1</v>
      </c>
      <c r="G53" s="204" t="s">
        <v>82</v>
      </c>
      <c r="H53" s="192" t="s">
        <v>158</v>
      </c>
      <c r="I53" s="169" t="n">
        <v>0</v>
      </c>
      <c r="J53" s="169"/>
      <c r="K53" s="134" t="n">
        <f aca="false">SUM(J53-M53)</f>
        <v>0</v>
      </c>
      <c r="L53" s="176"/>
      <c r="M53" s="193"/>
      <c r="N53" s="194"/>
      <c r="O53" s="172"/>
      <c r="P53" s="195" t="s">
        <v>164</v>
      </c>
      <c r="Q53" s="103"/>
      <c r="R53" s="103" t="s">
        <v>55</v>
      </c>
      <c r="S53" s="103"/>
      <c r="T53" s="103"/>
      <c r="U53" s="102" t="s">
        <v>85</v>
      </c>
    </row>
    <row r="54" s="114" customFormat="true" ht="13.5" hidden="false" customHeight="false" outlineLevel="0" collapsed="false">
      <c r="A54" s="90"/>
      <c r="B54" s="91"/>
      <c r="C54" s="91"/>
      <c r="D54" s="92"/>
      <c r="E54" s="164"/>
      <c r="F54" s="196"/>
      <c r="G54" s="131"/>
      <c r="H54" s="197"/>
      <c r="I54" s="198"/>
      <c r="J54" s="198"/>
      <c r="K54" s="139" t="n">
        <f aca="false">SUM(J54-M54)</f>
        <v>0</v>
      </c>
      <c r="L54" s="98"/>
      <c r="M54" s="199"/>
      <c r="N54" s="200"/>
      <c r="O54" s="201"/>
      <c r="P54" s="195"/>
      <c r="Q54" s="103"/>
      <c r="R54" s="103"/>
      <c r="S54" s="103"/>
      <c r="T54" s="103"/>
      <c r="U54" s="102"/>
    </row>
    <row r="55" s="150" customFormat="true" ht="13.5" hidden="false" customHeight="true" outlineLevel="0" collapsed="false">
      <c r="A55" s="90"/>
      <c r="B55" s="91"/>
      <c r="C55" s="91"/>
      <c r="D55" s="92"/>
      <c r="E55" s="164"/>
      <c r="F55" s="196"/>
      <c r="G55" s="145" t="s">
        <v>97</v>
      </c>
      <c r="H55" s="145"/>
      <c r="I55" s="146" t="n">
        <f aca="false">SUM(I53+I54)</f>
        <v>0</v>
      </c>
      <c r="J55" s="146" t="n">
        <f aca="false">SUM(J53+J54)</f>
        <v>0</v>
      </c>
      <c r="K55" s="147" t="n">
        <f aca="false">SUM(K53+K54)</f>
        <v>0</v>
      </c>
      <c r="L55" s="146" t="n">
        <f aca="false">SUM(L53+L54)</f>
        <v>0</v>
      </c>
      <c r="M55" s="148" t="n">
        <f aca="false">SUM(M53+M54)</f>
        <v>0</v>
      </c>
      <c r="N55" s="191" t="n">
        <f aca="false">SUM(N53+N54)</f>
        <v>0</v>
      </c>
      <c r="O55" s="148" t="n">
        <f aca="false">SUM(O53+O54)</f>
        <v>0</v>
      </c>
      <c r="P55" s="202"/>
      <c r="Q55" s="203"/>
      <c r="R55" s="203"/>
      <c r="S55" s="203"/>
      <c r="T55" s="203"/>
      <c r="U55" s="102"/>
    </row>
    <row r="56" customFormat="false" ht="12.75" hidden="false" customHeight="true" outlineLevel="0" collapsed="false">
      <c r="A56" s="90" t="s">
        <v>75</v>
      </c>
      <c r="B56" s="91" t="s">
        <v>114</v>
      </c>
      <c r="C56" s="91" t="s">
        <v>165</v>
      </c>
      <c r="D56" s="92" t="s">
        <v>166</v>
      </c>
      <c r="E56" s="210" t="s">
        <v>167</v>
      </c>
      <c r="F56" s="183" t="n">
        <v>22</v>
      </c>
      <c r="G56" s="211" t="s">
        <v>168</v>
      </c>
      <c r="H56" s="212" t="s">
        <v>169</v>
      </c>
      <c r="I56" s="101" t="n">
        <v>0.8</v>
      </c>
      <c r="J56" s="213" t="n">
        <v>2</v>
      </c>
      <c r="K56" s="213" t="n">
        <f aca="false">SUM(J56-M56)</f>
        <v>2</v>
      </c>
      <c r="L56" s="176"/>
      <c r="M56" s="193"/>
      <c r="N56" s="101"/>
      <c r="O56" s="97"/>
      <c r="P56" s="214" t="s">
        <v>170</v>
      </c>
      <c r="Q56" s="88" t="s">
        <v>56</v>
      </c>
      <c r="R56" s="215" t="n">
        <v>1</v>
      </c>
      <c r="S56" s="215"/>
      <c r="T56" s="215"/>
      <c r="U56" s="87" t="s">
        <v>171</v>
      </c>
    </row>
    <row r="57" customFormat="false" ht="12.75" hidden="false" customHeight="false" outlineLevel="0" collapsed="false">
      <c r="A57" s="90"/>
      <c r="B57" s="91"/>
      <c r="C57" s="91"/>
      <c r="D57" s="92"/>
      <c r="E57" s="210"/>
      <c r="F57" s="183" t="n">
        <v>18</v>
      </c>
      <c r="G57" s="143" t="s">
        <v>168</v>
      </c>
      <c r="H57" s="216" t="s">
        <v>169</v>
      </c>
      <c r="I57" s="194" t="n">
        <v>1.6</v>
      </c>
      <c r="J57" s="213"/>
      <c r="K57" s="213" t="n">
        <f aca="false">SUM(J57-M57)</f>
        <v>0</v>
      </c>
      <c r="L57" s="176"/>
      <c r="M57" s="193"/>
      <c r="N57" s="194"/>
      <c r="O57" s="172"/>
      <c r="P57" s="214" t="s">
        <v>170</v>
      </c>
      <c r="Q57" s="88" t="s">
        <v>56</v>
      </c>
      <c r="R57" s="215"/>
      <c r="S57" s="215"/>
      <c r="T57" s="215"/>
      <c r="U57" s="143" t="s">
        <v>172</v>
      </c>
    </row>
    <row r="58" customFormat="false" ht="12.75" hidden="false" customHeight="false" outlineLevel="0" collapsed="false">
      <c r="A58" s="90"/>
      <c r="B58" s="91"/>
      <c r="C58" s="91"/>
      <c r="D58" s="92"/>
      <c r="E58" s="210"/>
      <c r="F58" s="183" t="n">
        <v>23</v>
      </c>
      <c r="G58" s="143" t="s">
        <v>168</v>
      </c>
      <c r="H58" s="216" t="s">
        <v>169</v>
      </c>
      <c r="I58" s="194" t="n">
        <v>0.8</v>
      </c>
      <c r="J58" s="213" t="n">
        <v>1</v>
      </c>
      <c r="K58" s="213" t="n">
        <f aca="false">SUM(J58-M58)</f>
        <v>1</v>
      </c>
      <c r="L58" s="176"/>
      <c r="M58" s="193"/>
      <c r="N58" s="194"/>
      <c r="O58" s="172"/>
      <c r="P58" s="214" t="s">
        <v>170</v>
      </c>
      <c r="Q58" s="88" t="s">
        <v>56</v>
      </c>
      <c r="R58" s="215" t="n">
        <v>1</v>
      </c>
      <c r="S58" s="215"/>
      <c r="T58" s="215"/>
      <c r="U58" s="143" t="s">
        <v>173</v>
      </c>
    </row>
    <row r="59" customFormat="false" ht="12.75" hidden="false" customHeight="false" outlineLevel="0" collapsed="false">
      <c r="A59" s="90"/>
      <c r="B59" s="91"/>
      <c r="C59" s="91"/>
      <c r="D59" s="92"/>
      <c r="E59" s="210"/>
      <c r="F59" s="183" t="n">
        <v>21</v>
      </c>
      <c r="G59" s="143" t="s">
        <v>168</v>
      </c>
      <c r="H59" s="216" t="s">
        <v>169</v>
      </c>
      <c r="I59" s="194" t="n">
        <v>1.9</v>
      </c>
      <c r="J59" s="213" t="n">
        <v>2</v>
      </c>
      <c r="K59" s="213" t="n">
        <f aca="false">SUM(J59-M59)</f>
        <v>2</v>
      </c>
      <c r="L59" s="176"/>
      <c r="M59" s="193"/>
      <c r="N59" s="194"/>
      <c r="O59" s="172"/>
      <c r="P59" s="214" t="s">
        <v>170</v>
      </c>
      <c r="Q59" s="88" t="s">
        <v>58</v>
      </c>
      <c r="R59" s="215" t="n">
        <v>1</v>
      </c>
      <c r="S59" s="215"/>
      <c r="T59" s="215"/>
      <c r="U59" s="143" t="s">
        <v>174</v>
      </c>
    </row>
    <row r="60" customFormat="false" ht="12.75" hidden="false" customHeight="false" outlineLevel="0" collapsed="false">
      <c r="A60" s="90"/>
      <c r="B60" s="91"/>
      <c r="C60" s="91"/>
      <c r="D60" s="92"/>
      <c r="E60" s="210"/>
      <c r="F60" s="183" t="n">
        <v>14</v>
      </c>
      <c r="G60" s="143" t="s">
        <v>168</v>
      </c>
      <c r="H60" s="216" t="s">
        <v>169</v>
      </c>
      <c r="I60" s="217" t="n">
        <v>1.8</v>
      </c>
      <c r="J60" s="218" t="n">
        <v>1.2</v>
      </c>
      <c r="K60" s="213" t="n">
        <f aca="false">SUM(J60-M60)</f>
        <v>1.2</v>
      </c>
      <c r="L60" s="219"/>
      <c r="M60" s="220"/>
      <c r="N60" s="221"/>
      <c r="O60" s="222"/>
      <c r="P60" s="214" t="s">
        <v>170</v>
      </c>
      <c r="Q60" s="88" t="s">
        <v>65</v>
      </c>
      <c r="R60" s="215" t="n">
        <v>1</v>
      </c>
      <c r="S60" s="215"/>
      <c r="T60" s="215"/>
      <c r="U60" s="143" t="s">
        <v>175</v>
      </c>
    </row>
    <row r="61" customFormat="false" ht="12.75" hidden="false" customHeight="false" outlineLevel="0" collapsed="false">
      <c r="A61" s="90"/>
      <c r="B61" s="91"/>
      <c r="C61" s="91"/>
      <c r="D61" s="92"/>
      <c r="E61" s="210"/>
      <c r="F61" s="183" t="n">
        <v>15</v>
      </c>
      <c r="G61" s="143" t="s">
        <v>168</v>
      </c>
      <c r="H61" s="216" t="s">
        <v>169</v>
      </c>
      <c r="I61" s="194" t="n">
        <v>2.3</v>
      </c>
      <c r="J61" s="213"/>
      <c r="K61" s="213" t="n">
        <f aca="false">SUM(J61-M61)</f>
        <v>0</v>
      </c>
      <c r="L61" s="176"/>
      <c r="M61" s="193"/>
      <c r="N61" s="194"/>
      <c r="O61" s="172"/>
      <c r="P61" s="214" t="s">
        <v>170</v>
      </c>
      <c r="Q61" s="88" t="s">
        <v>65</v>
      </c>
      <c r="R61" s="215"/>
      <c r="S61" s="215"/>
      <c r="T61" s="215"/>
      <c r="U61" s="223" t="s">
        <v>176</v>
      </c>
    </row>
    <row r="62" customFormat="false" ht="12.75" hidden="false" customHeight="false" outlineLevel="0" collapsed="false">
      <c r="A62" s="90"/>
      <c r="B62" s="91"/>
      <c r="C62" s="91"/>
      <c r="D62" s="92"/>
      <c r="E62" s="210"/>
      <c r="F62" s="183" t="n">
        <v>13</v>
      </c>
      <c r="G62" s="143" t="s">
        <v>168</v>
      </c>
      <c r="H62" s="216" t="s">
        <v>169</v>
      </c>
      <c r="I62" s="194" t="n">
        <v>2.4</v>
      </c>
      <c r="J62" s="213" t="n">
        <v>3.6</v>
      </c>
      <c r="K62" s="213" t="n">
        <f aca="false">SUM(J62-M62)</f>
        <v>3.6</v>
      </c>
      <c r="L62" s="176"/>
      <c r="M62" s="193"/>
      <c r="N62" s="194"/>
      <c r="O62" s="172"/>
      <c r="P62" s="214" t="s">
        <v>170</v>
      </c>
      <c r="Q62" s="88" t="s">
        <v>58</v>
      </c>
      <c r="R62" s="215" t="n">
        <v>1</v>
      </c>
      <c r="S62" s="215"/>
      <c r="T62" s="215"/>
      <c r="U62" s="143" t="s">
        <v>177</v>
      </c>
    </row>
    <row r="63" customFormat="false" ht="12.75" hidden="false" customHeight="false" outlineLevel="0" collapsed="false">
      <c r="A63" s="90"/>
      <c r="B63" s="91"/>
      <c r="C63" s="91"/>
      <c r="D63" s="92"/>
      <c r="E63" s="210"/>
      <c r="F63" s="183" t="n">
        <v>28</v>
      </c>
      <c r="G63" s="143" t="s">
        <v>168</v>
      </c>
      <c r="H63" s="216" t="s">
        <v>169</v>
      </c>
      <c r="I63" s="194" t="n">
        <v>1.1</v>
      </c>
      <c r="J63" s="213"/>
      <c r="K63" s="213" t="n">
        <f aca="false">SUM(J63-M63)</f>
        <v>0</v>
      </c>
      <c r="L63" s="176"/>
      <c r="M63" s="193"/>
      <c r="N63" s="194"/>
      <c r="O63" s="172"/>
      <c r="P63" s="214" t="s">
        <v>170</v>
      </c>
      <c r="Q63" s="88" t="s">
        <v>55</v>
      </c>
      <c r="R63" s="215"/>
      <c r="S63" s="215"/>
      <c r="T63" s="215"/>
      <c r="U63" s="143" t="s">
        <v>178</v>
      </c>
    </row>
    <row r="64" customFormat="false" ht="12.75" hidden="false" customHeight="false" outlineLevel="0" collapsed="false">
      <c r="A64" s="90"/>
      <c r="B64" s="91"/>
      <c r="C64" s="91"/>
      <c r="D64" s="92"/>
      <c r="E64" s="210"/>
      <c r="F64" s="183" t="n">
        <v>2</v>
      </c>
      <c r="G64" s="143" t="s">
        <v>168</v>
      </c>
      <c r="H64" s="216" t="s">
        <v>169</v>
      </c>
      <c r="I64" s="194" t="n">
        <v>3.3</v>
      </c>
      <c r="J64" s="213"/>
      <c r="K64" s="213" t="n">
        <f aca="false">SUM(J64-M64)</f>
        <v>0</v>
      </c>
      <c r="L64" s="176"/>
      <c r="M64" s="193"/>
      <c r="N64" s="194"/>
      <c r="O64" s="172"/>
      <c r="P64" s="214" t="s">
        <v>170</v>
      </c>
      <c r="Q64" s="88" t="s">
        <v>66</v>
      </c>
      <c r="R64" s="215"/>
      <c r="S64" s="215"/>
      <c r="T64" s="215"/>
      <c r="U64" s="143" t="s">
        <v>179</v>
      </c>
    </row>
    <row r="65" customFormat="false" ht="12.75" hidden="false" customHeight="false" outlineLevel="0" collapsed="false">
      <c r="A65" s="90"/>
      <c r="B65" s="91"/>
      <c r="C65" s="91"/>
      <c r="D65" s="92"/>
      <c r="E65" s="210"/>
      <c r="F65" s="183" t="n">
        <v>31</v>
      </c>
      <c r="G65" s="143" t="s">
        <v>168</v>
      </c>
      <c r="H65" s="216" t="s">
        <v>169</v>
      </c>
      <c r="I65" s="194" t="n">
        <v>0.5</v>
      </c>
      <c r="J65" s="213"/>
      <c r="K65" s="213" t="n">
        <f aca="false">SUM(J65-M65)</f>
        <v>0</v>
      </c>
      <c r="L65" s="176"/>
      <c r="M65" s="193"/>
      <c r="N65" s="194"/>
      <c r="O65" s="172"/>
      <c r="P65" s="214" t="s">
        <v>170</v>
      </c>
      <c r="Q65" s="88" t="s">
        <v>56</v>
      </c>
      <c r="R65" s="215"/>
      <c r="S65" s="215"/>
      <c r="T65" s="215"/>
      <c r="U65" s="102" t="s">
        <v>180</v>
      </c>
    </row>
    <row r="66" customFormat="false" ht="12.75" hidden="false" customHeight="false" outlineLevel="0" collapsed="false">
      <c r="A66" s="90"/>
      <c r="B66" s="91"/>
      <c r="C66" s="91"/>
      <c r="D66" s="92"/>
      <c r="E66" s="210"/>
      <c r="F66" s="183" t="n">
        <v>1</v>
      </c>
      <c r="G66" s="143" t="s">
        <v>168</v>
      </c>
      <c r="H66" s="216" t="s">
        <v>169</v>
      </c>
      <c r="I66" s="182" t="n">
        <v>152</v>
      </c>
      <c r="J66" s="170" t="n">
        <v>107.8</v>
      </c>
      <c r="K66" s="213" t="n">
        <f aca="false">SUM(J66-M66)</f>
        <v>107.8</v>
      </c>
      <c r="L66" s="109" t="n">
        <v>3.6</v>
      </c>
      <c r="M66" s="181"/>
      <c r="N66" s="182" t="n">
        <v>120</v>
      </c>
      <c r="O66" s="175" t="n">
        <v>120</v>
      </c>
      <c r="P66" s="214" t="s">
        <v>170</v>
      </c>
      <c r="Q66" s="88" t="s">
        <v>181</v>
      </c>
      <c r="R66" s="215" t="n">
        <v>46</v>
      </c>
      <c r="S66" s="215" t="n">
        <v>60</v>
      </c>
      <c r="T66" s="215" t="n">
        <v>70</v>
      </c>
      <c r="U66" s="102" t="s">
        <v>85</v>
      </c>
    </row>
    <row r="67" customFormat="false" ht="12.75" hidden="false" customHeight="false" outlineLevel="0" collapsed="false">
      <c r="A67" s="90"/>
      <c r="B67" s="91"/>
      <c r="C67" s="91"/>
      <c r="D67" s="92"/>
      <c r="E67" s="210"/>
      <c r="F67" s="183" t="n">
        <v>1</v>
      </c>
      <c r="G67" s="168" t="s">
        <v>82</v>
      </c>
      <c r="H67" s="216" t="s">
        <v>169</v>
      </c>
      <c r="I67" s="200"/>
      <c r="J67" s="224" t="n">
        <v>25.5</v>
      </c>
      <c r="K67" s="213" t="n">
        <f aca="false">SUM(J67-M67)</f>
        <v>25.5</v>
      </c>
      <c r="L67" s="98" t="n">
        <v>0.8</v>
      </c>
      <c r="M67" s="199"/>
      <c r="N67" s="200" t="n">
        <v>50</v>
      </c>
      <c r="O67" s="201" t="n">
        <v>50</v>
      </c>
      <c r="P67" s="214"/>
      <c r="Q67" s="88"/>
      <c r="R67" s="215"/>
      <c r="S67" s="215"/>
      <c r="T67" s="215"/>
      <c r="U67" s="102" t="s">
        <v>85</v>
      </c>
    </row>
    <row r="68" s="114" customFormat="true" ht="13.5" hidden="false" customHeight="false" outlineLevel="0" collapsed="false">
      <c r="A68" s="90"/>
      <c r="B68" s="91"/>
      <c r="C68" s="91"/>
      <c r="D68" s="92"/>
      <c r="E68" s="210"/>
      <c r="F68" s="196" t="n">
        <v>1</v>
      </c>
      <c r="G68" s="225" t="s">
        <v>182</v>
      </c>
      <c r="H68" s="226" t="s">
        <v>169</v>
      </c>
      <c r="I68" s="227" t="n">
        <v>83.6</v>
      </c>
      <c r="J68" s="228"/>
      <c r="K68" s="229" t="n">
        <f aca="false">SUM(J68-M68)</f>
        <v>0</v>
      </c>
      <c r="L68" s="140"/>
      <c r="M68" s="141"/>
      <c r="N68" s="227"/>
      <c r="O68" s="230"/>
      <c r="P68" s="214"/>
      <c r="Q68" s="231"/>
      <c r="R68" s="215"/>
      <c r="S68" s="215"/>
      <c r="T68" s="215"/>
      <c r="U68" s="102" t="s">
        <v>85</v>
      </c>
    </row>
    <row r="69" s="150" customFormat="true" ht="13.5" hidden="false" customHeight="true" outlineLevel="0" collapsed="false">
      <c r="A69" s="90"/>
      <c r="B69" s="91"/>
      <c r="C69" s="91"/>
      <c r="D69" s="92"/>
      <c r="E69" s="210"/>
      <c r="F69" s="232"/>
      <c r="G69" s="233" t="s">
        <v>97</v>
      </c>
      <c r="H69" s="233"/>
      <c r="I69" s="146" t="n">
        <f aca="false">SUM(I56:I68)</f>
        <v>252.1</v>
      </c>
      <c r="J69" s="146" t="n">
        <f aca="false">SUM(J56:J68)</f>
        <v>143.1</v>
      </c>
      <c r="K69" s="146" t="n">
        <f aca="false">SUM(K56:K68)</f>
        <v>143.1</v>
      </c>
      <c r="L69" s="146" t="n">
        <f aca="false">SUM(L56:L68)</f>
        <v>4.4</v>
      </c>
      <c r="M69" s="146" t="n">
        <f aca="false">SUM(M56:M68)</f>
        <v>0</v>
      </c>
      <c r="N69" s="146" t="n">
        <f aca="false">SUM(N56:N68)</f>
        <v>170</v>
      </c>
      <c r="O69" s="148" t="n">
        <f aca="false">SUM(O56:O68)</f>
        <v>170</v>
      </c>
      <c r="P69" s="234"/>
      <c r="Q69" s="234"/>
      <c r="R69" s="234"/>
      <c r="S69" s="234"/>
      <c r="T69" s="234"/>
      <c r="U69" s="87"/>
    </row>
    <row r="70" customFormat="false" ht="12.75" hidden="false" customHeight="true" outlineLevel="0" collapsed="false">
      <c r="A70" s="90" t="s">
        <v>75</v>
      </c>
      <c r="B70" s="91" t="s">
        <v>114</v>
      </c>
      <c r="C70" s="91" t="s">
        <v>183</v>
      </c>
      <c r="D70" s="235" t="s">
        <v>184</v>
      </c>
      <c r="E70" s="163" t="s">
        <v>185</v>
      </c>
      <c r="F70" s="88" t="s">
        <v>55</v>
      </c>
      <c r="G70" s="236" t="s">
        <v>82</v>
      </c>
      <c r="H70" s="237" t="s">
        <v>186</v>
      </c>
      <c r="I70" s="238" t="n">
        <v>14</v>
      </c>
      <c r="J70" s="238"/>
      <c r="K70" s="239" t="n">
        <f aca="false">SUM(J70-M70)</f>
        <v>0</v>
      </c>
      <c r="L70" s="240"/>
      <c r="M70" s="241"/>
      <c r="N70" s="242"/>
      <c r="O70" s="243"/>
      <c r="P70" s="205" t="s">
        <v>187</v>
      </c>
      <c r="Q70" s="244" t="s">
        <v>188</v>
      </c>
      <c r="R70" s="244"/>
      <c r="S70" s="244"/>
      <c r="T70" s="244"/>
      <c r="U70" s="87" t="s">
        <v>85</v>
      </c>
    </row>
    <row r="71" s="114" customFormat="true" ht="13.5" hidden="false" customHeight="false" outlineLevel="0" collapsed="false">
      <c r="A71" s="90"/>
      <c r="B71" s="91"/>
      <c r="C71" s="91"/>
      <c r="D71" s="235"/>
      <c r="E71" s="163"/>
      <c r="F71" s="91" t="s">
        <v>55</v>
      </c>
      <c r="G71" s="131"/>
      <c r="H71" s="245"/>
      <c r="I71" s="246"/>
      <c r="J71" s="246"/>
      <c r="K71" s="239" t="n">
        <f aca="false">SUM(J71-M71)</f>
        <v>0</v>
      </c>
      <c r="L71" s="247"/>
      <c r="M71" s="248"/>
      <c r="N71" s="249"/>
      <c r="O71" s="250"/>
      <c r="P71" s="205" t="s">
        <v>189</v>
      </c>
      <c r="Q71" s="244" t="s">
        <v>190</v>
      </c>
      <c r="R71" s="244"/>
      <c r="S71" s="244"/>
      <c r="T71" s="244"/>
      <c r="U71" s="251" t="s">
        <v>85</v>
      </c>
    </row>
    <row r="72" s="114" customFormat="true" ht="13.5" hidden="false" customHeight="true" outlineLevel="0" collapsed="false">
      <c r="A72" s="90"/>
      <c r="B72" s="91"/>
      <c r="C72" s="91"/>
      <c r="D72" s="235"/>
      <c r="E72" s="163"/>
      <c r="F72" s="91"/>
      <c r="G72" s="252" t="s">
        <v>97</v>
      </c>
      <c r="H72" s="252"/>
      <c r="I72" s="253" t="n">
        <f aca="false">SUM(I70:I71)</f>
        <v>14</v>
      </c>
      <c r="J72" s="253" t="n">
        <f aca="false">SUM(J70:J71)</f>
        <v>0</v>
      </c>
      <c r="K72" s="254" t="n">
        <f aca="false">SUM(K70:K71)</f>
        <v>0</v>
      </c>
      <c r="L72" s="254" t="n">
        <f aca="false">SUM(L70:L71)</f>
        <v>0</v>
      </c>
      <c r="M72" s="255" t="n">
        <f aca="false">SUM(M70:M71)</f>
        <v>0</v>
      </c>
      <c r="N72" s="256" t="n">
        <f aca="false">SUM(N70:N71)</f>
        <v>0</v>
      </c>
      <c r="O72" s="255" t="n">
        <f aca="false">SUM(O70:O71)</f>
        <v>0</v>
      </c>
      <c r="P72" s="257"/>
      <c r="Q72" s="258"/>
      <c r="R72" s="258"/>
      <c r="S72" s="258"/>
      <c r="T72" s="258"/>
      <c r="U72" s="259"/>
    </row>
    <row r="73" customFormat="false" ht="25.5" hidden="false" customHeight="true" outlineLevel="0" collapsed="false">
      <c r="A73" s="90" t="s">
        <v>75</v>
      </c>
      <c r="B73" s="91" t="s">
        <v>114</v>
      </c>
      <c r="C73" s="91" t="s">
        <v>191</v>
      </c>
      <c r="D73" s="92"/>
      <c r="E73" s="93" t="s">
        <v>192</v>
      </c>
      <c r="F73" s="165" t="n">
        <v>1</v>
      </c>
      <c r="G73" s="204" t="s">
        <v>82</v>
      </c>
      <c r="H73" s="192" t="s">
        <v>193</v>
      </c>
      <c r="I73" s="169" t="n">
        <v>20</v>
      </c>
      <c r="J73" s="169"/>
      <c r="K73" s="134" t="n">
        <f aca="false">SUM(J73-M73)</f>
        <v>0</v>
      </c>
      <c r="L73" s="176"/>
      <c r="M73" s="193"/>
      <c r="N73" s="194"/>
      <c r="O73" s="172"/>
      <c r="P73" s="195" t="s">
        <v>194</v>
      </c>
      <c r="Q73" s="103" t="s">
        <v>56</v>
      </c>
      <c r="R73" s="103"/>
      <c r="S73" s="103"/>
      <c r="T73" s="103"/>
      <c r="U73" s="102" t="s">
        <v>85</v>
      </c>
    </row>
    <row r="74" s="114" customFormat="true" ht="13.5" hidden="false" customHeight="false" outlineLevel="0" collapsed="false">
      <c r="A74" s="90"/>
      <c r="B74" s="91"/>
      <c r="C74" s="91"/>
      <c r="D74" s="92"/>
      <c r="E74" s="93"/>
      <c r="F74" s="196"/>
      <c r="G74" s="131"/>
      <c r="H74" s="197"/>
      <c r="I74" s="198"/>
      <c r="J74" s="260"/>
      <c r="K74" s="139" t="n">
        <f aca="false">SUM(J74-M74)</f>
        <v>0</v>
      </c>
      <c r="L74" s="98"/>
      <c r="M74" s="199"/>
      <c r="N74" s="200"/>
      <c r="O74" s="201"/>
      <c r="P74" s="195"/>
      <c r="Q74" s="103"/>
      <c r="R74" s="103"/>
      <c r="S74" s="103"/>
      <c r="T74" s="103"/>
      <c r="U74" s="102"/>
    </row>
    <row r="75" s="150" customFormat="true" ht="13.5" hidden="false" customHeight="true" outlineLevel="0" collapsed="false">
      <c r="A75" s="90"/>
      <c r="B75" s="91"/>
      <c r="C75" s="91"/>
      <c r="D75" s="92"/>
      <c r="E75" s="93"/>
      <c r="F75" s="196"/>
      <c r="G75" s="145" t="s">
        <v>97</v>
      </c>
      <c r="H75" s="145"/>
      <c r="I75" s="146" t="n">
        <f aca="false">SUM(I73+I74)</f>
        <v>20</v>
      </c>
      <c r="J75" s="148" t="n">
        <f aca="false">SUM(J73+J74)</f>
        <v>0</v>
      </c>
      <c r="K75" s="146" t="n">
        <f aca="false">SUM(K73+K74)</f>
        <v>0</v>
      </c>
      <c r="L75" s="146" t="n">
        <f aca="false">SUM(L73+L74)</f>
        <v>0</v>
      </c>
      <c r="M75" s="148" t="n">
        <f aca="false">SUM(M73+M74)</f>
        <v>0</v>
      </c>
      <c r="N75" s="191" t="n">
        <f aca="false">SUM(N73+N74)</f>
        <v>0</v>
      </c>
      <c r="O75" s="148" t="n">
        <f aca="false">SUM(O73+O74)</f>
        <v>0</v>
      </c>
      <c r="P75" s="202"/>
      <c r="Q75" s="203"/>
      <c r="R75" s="203"/>
      <c r="S75" s="203"/>
      <c r="T75" s="203"/>
      <c r="U75" s="102"/>
    </row>
    <row r="76" customFormat="false" ht="12.75" hidden="false" customHeight="true" outlineLevel="0" collapsed="false">
      <c r="A76" s="90" t="s">
        <v>75</v>
      </c>
      <c r="B76" s="91" t="s">
        <v>114</v>
      </c>
      <c r="C76" s="91" t="s">
        <v>63</v>
      </c>
      <c r="D76" s="92"/>
      <c r="E76" s="93" t="s">
        <v>195</v>
      </c>
      <c r="F76" s="165" t="n">
        <v>1</v>
      </c>
      <c r="G76" s="204" t="s">
        <v>82</v>
      </c>
      <c r="H76" s="192" t="s">
        <v>193</v>
      </c>
      <c r="I76" s="169" t="n">
        <v>4.2</v>
      </c>
      <c r="J76" s="169" t="n">
        <v>5</v>
      </c>
      <c r="K76" s="134" t="n">
        <f aca="false">SUM(J76-M76)</f>
        <v>5</v>
      </c>
      <c r="L76" s="176"/>
      <c r="M76" s="193"/>
      <c r="N76" s="194"/>
      <c r="O76" s="172"/>
      <c r="P76" s="195"/>
      <c r="Q76" s="103"/>
      <c r="R76" s="103"/>
      <c r="S76" s="103"/>
      <c r="T76" s="103"/>
      <c r="U76" s="102" t="s">
        <v>85</v>
      </c>
    </row>
    <row r="77" s="114" customFormat="true" ht="13.5" hidden="false" customHeight="false" outlineLevel="0" collapsed="false">
      <c r="A77" s="90"/>
      <c r="B77" s="91"/>
      <c r="C77" s="91"/>
      <c r="D77" s="92"/>
      <c r="E77" s="93"/>
      <c r="F77" s="196"/>
      <c r="G77" s="131"/>
      <c r="H77" s="197"/>
      <c r="I77" s="198"/>
      <c r="J77" s="260"/>
      <c r="K77" s="139" t="n">
        <f aca="false">SUM(J77-M77)</f>
        <v>0</v>
      </c>
      <c r="L77" s="98"/>
      <c r="M77" s="199"/>
      <c r="N77" s="200"/>
      <c r="O77" s="201"/>
      <c r="P77" s="195"/>
      <c r="Q77" s="103"/>
      <c r="R77" s="103"/>
      <c r="S77" s="103"/>
      <c r="T77" s="103"/>
      <c r="U77" s="102"/>
    </row>
    <row r="78" s="150" customFormat="true" ht="13.5" hidden="false" customHeight="true" outlineLevel="0" collapsed="false">
      <c r="A78" s="90"/>
      <c r="B78" s="91"/>
      <c r="C78" s="91"/>
      <c r="D78" s="92"/>
      <c r="E78" s="93"/>
      <c r="F78" s="196"/>
      <c r="G78" s="145" t="s">
        <v>97</v>
      </c>
      <c r="H78" s="145"/>
      <c r="I78" s="146" t="n">
        <f aca="false">SUM(I76+I77)</f>
        <v>4.2</v>
      </c>
      <c r="J78" s="148" t="n">
        <f aca="false">SUM(J76+J77)</f>
        <v>5</v>
      </c>
      <c r="K78" s="146" t="n">
        <f aca="false">SUM(K76+K77)</f>
        <v>5</v>
      </c>
      <c r="L78" s="146" t="n">
        <f aca="false">SUM(L76+L77)</f>
        <v>0</v>
      </c>
      <c r="M78" s="148" t="n">
        <f aca="false">SUM(M76+M77)</f>
        <v>0</v>
      </c>
      <c r="N78" s="191" t="n">
        <f aca="false">SUM(N76+N77)</f>
        <v>0</v>
      </c>
      <c r="O78" s="148" t="n">
        <f aca="false">SUM(O76+O77)</f>
        <v>0</v>
      </c>
      <c r="P78" s="202"/>
      <c r="Q78" s="203"/>
      <c r="R78" s="203"/>
      <c r="S78" s="203"/>
      <c r="T78" s="203"/>
      <c r="U78" s="102"/>
    </row>
    <row r="79" customFormat="false" ht="38.25" hidden="false" customHeight="true" outlineLevel="0" collapsed="false">
      <c r="A79" s="90" t="s">
        <v>75</v>
      </c>
      <c r="B79" s="91" t="s">
        <v>114</v>
      </c>
      <c r="C79" s="91" t="s">
        <v>64</v>
      </c>
      <c r="D79" s="92"/>
      <c r="E79" s="204" t="s">
        <v>196</v>
      </c>
      <c r="F79" s="165" t="n">
        <v>1</v>
      </c>
      <c r="G79" s="204" t="s">
        <v>82</v>
      </c>
      <c r="H79" s="192" t="s">
        <v>197</v>
      </c>
      <c r="I79" s="169" t="n">
        <v>7</v>
      </c>
      <c r="J79" s="169"/>
      <c r="K79" s="134" t="n">
        <f aca="false">SUM(J79-M79)</f>
        <v>0</v>
      </c>
      <c r="L79" s="176"/>
      <c r="M79" s="193"/>
      <c r="N79" s="194"/>
      <c r="O79" s="172"/>
      <c r="P79" s="195" t="s">
        <v>198</v>
      </c>
      <c r="Q79" s="103" t="s">
        <v>56</v>
      </c>
      <c r="R79" s="103"/>
      <c r="S79" s="103"/>
      <c r="T79" s="103"/>
      <c r="U79" s="102" t="s">
        <v>85</v>
      </c>
    </row>
    <row r="80" s="114" customFormat="true" ht="13.5" hidden="false" customHeight="false" outlineLevel="0" collapsed="false">
      <c r="A80" s="90"/>
      <c r="B80" s="91"/>
      <c r="C80" s="91"/>
      <c r="D80" s="92"/>
      <c r="E80" s="204"/>
      <c r="F80" s="196" t="n">
        <v>1</v>
      </c>
      <c r="G80" s="131" t="s">
        <v>168</v>
      </c>
      <c r="H80" s="197" t="s">
        <v>197</v>
      </c>
      <c r="I80" s="198"/>
      <c r="J80" s="260" t="n">
        <v>16.1</v>
      </c>
      <c r="K80" s="139" t="n">
        <f aca="false">SUM(J80-M80)</f>
        <v>0</v>
      </c>
      <c r="L80" s="98"/>
      <c r="M80" s="199" t="n">
        <v>16.1</v>
      </c>
      <c r="N80" s="200"/>
      <c r="O80" s="201"/>
      <c r="P80" s="195"/>
      <c r="Q80" s="103"/>
      <c r="R80" s="103"/>
      <c r="S80" s="103"/>
      <c r="T80" s="103"/>
      <c r="U80" s="102" t="s">
        <v>85</v>
      </c>
    </row>
    <row r="81" s="150" customFormat="true" ht="13.5" hidden="false" customHeight="true" outlineLevel="0" collapsed="false">
      <c r="A81" s="90"/>
      <c r="B81" s="91"/>
      <c r="C81" s="91"/>
      <c r="D81" s="92"/>
      <c r="E81" s="204"/>
      <c r="F81" s="196"/>
      <c r="G81" s="145" t="s">
        <v>97</v>
      </c>
      <c r="H81" s="145"/>
      <c r="I81" s="146" t="n">
        <f aca="false">SUM(I79+I80)</f>
        <v>7</v>
      </c>
      <c r="J81" s="148" t="n">
        <f aca="false">SUM(J79+J80)</f>
        <v>16.1</v>
      </c>
      <c r="K81" s="146" t="n">
        <f aca="false">SUM(K79+K80)</f>
        <v>0</v>
      </c>
      <c r="L81" s="146" t="n">
        <f aca="false">SUM(L79+L80)</f>
        <v>0</v>
      </c>
      <c r="M81" s="148" t="n">
        <f aca="false">SUM(M79+M80)</f>
        <v>16.1</v>
      </c>
      <c r="N81" s="191" t="n">
        <f aca="false">SUM(N79+N80)</f>
        <v>0</v>
      </c>
      <c r="O81" s="148" t="n">
        <f aca="false">SUM(O79+O80)</f>
        <v>0</v>
      </c>
      <c r="P81" s="202"/>
      <c r="Q81" s="203"/>
      <c r="R81" s="203"/>
      <c r="S81" s="203"/>
      <c r="T81" s="203"/>
      <c r="U81" s="102"/>
    </row>
    <row r="82" customFormat="false" ht="25.5" hidden="false" customHeight="true" outlineLevel="0" collapsed="false">
      <c r="A82" s="90" t="s">
        <v>75</v>
      </c>
      <c r="B82" s="91" t="s">
        <v>114</v>
      </c>
      <c r="C82" s="91" t="s">
        <v>65</v>
      </c>
      <c r="D82" s="92"/>
      <c r="E82" s="93" t="s">
        <v>199</v>
      </c>
      <c r="F82" s="165" t="n">
        <v>1</v>
      </c>
      <c r="G82" s="204" t="s">
        <v>82</v>
      </c>
      <c r="H82" s="192" t="s">
        <v>193</v>
      </c>
      <c r="I82" s="169"/>
      <c r="J82" s="169" t="n">
        <v>10</v>
      </c>
      <c r="K82" s="134" t="n">
        <f aca="false">SUM(J82-M82)</f>
        <v>0</v>
      </c>
      <c r="L82" s="176"/>
      <c r="M82" s="193" t="n">
        <v>10</v>
      </c>
      <c r="N82" s="194"/>
      <c r="O82" s="172"/>
      <c r="P82" s="195" t="s">
        <v>200</v>
      </c>
      <c r="Q82" s="103"/>
      <c r="R82" s="103" t="s">
        <v>55</v>
      </c>
      <c r="S82" s="103"/>
      <c r="T82" s="103"/>
      <c r="U82" s="102" t="s">
        <v>85</v>
      </c>
    </row>
    <row r="83" s="114" customFormat="true" ht="13.5" hidden="false" customHeight="false" outlineLevel="0" collapsed="false">
      <c r="A83" s="90"/>
      <c r="B83" s="91"/>
      <c r="C83" s="91"/>
      <c r="D83" s="92"/>
      <c r="E83" s="93"/>
      <c r="F83" s="196"/>
      <c r="G83" s="131"/>
      <c r="H83" s="197"/>
      <c r="I83" s="198"/>
      <c r="J83" s="260"/>
      <c r="K83" s="139" t="n">
        <f aca="false">SUM(J83-M83)</f>
        <v>0</v>
      </c>
      <c r="L83" s="98"/>
      <c r="M83" s="199"/>
      <c r="N83" s="200"/>
      <c r="O83" s="201"/>
      <c r="P83" s="195"/>
      <c r="Q83" s="103"/>
      <c r="R83" s="103"/>
      <c r="S83" s="103"/>
      <c r="T83" s="103"/>
      <c r="U83" s="102"/>
    </row>
    <row r="84" s="150" customFormat="true" ht="13.5" hidden="false" customHeight="true" outlineLevel="0" collapsed="false">
      <c r="A84" s="90"/>
      <c r="B84" s="91"/>
      <c r="C84" s="91"/>
      <c r="D84" s="92"/>
      <c r="E84" s="93"/>
      <c r="F84" s="196"/>
      <c r="G84" s="145" t="s">
        <v>97</v>
      </c>
      <c r="H84" s="145"/>
      <c r="I84" s="146" t="n">
        <f aca="false">SUM(I82+I83)</f>
        <v>0</v>
      </c>
      <c r="J84" s="148" t="n">
        <f aca="false">SUM(J82+J83)</f>
        <v>10</v>
      </c>
      <c r="K84" s="146" t="n">
        <f aca="false">SUM(K82+K83)</f>
        <v>0</v>
      </c>
      <c r="L84" s="146" t="n">
        <f aca="false">SUM(L82+L83)</f>
        <v>0</v>
      </c>
      <c r="M84" s="148" t="n">
        <f aca="false">SUM(M82+M83)</f>
        <v>10</v>
      </c>
      <c r="N84" s="191" t="n">
        <f aca="false">SUM(N82+N83)</f>
        <v>0</v>
      </c>
      <c r="O84" s="148" t="n">
        <f aca="false">SUM(O82+O83)</f>
        <v>0</v>
      </c>
      <c r="P84" s="202"/>
      <c r="Q84" s="203"/>
      <c r="R84" s="203"/>
      <c r="S84" s="203"/>
      <c r="T84" s="203"/>
      <c r="U84" s="102"/>
    </row>
    <row r="85" customFormat="false" ht="38.25" hidden="false" customHeight="true" outlineLevel="0" collapsed="false">
      <c r="A85" s="90" t="s">
        <v>75</v>
      </c>
      <c r="B85" s="91" t="s">
        <v>114</v>
      </c>
      <c r="C85" s="91" t="s">
        <v>66</v>
      </c>
      <c r="D85" s="92"/>
      <c r="E85" s="93" t="s">
        <v>201</v>
      </c>
      <c r="F85" s="165" t="n">
        <v>1</v>
      </c>
      <c r="G85" s="204" t="s">
        <v>82</v>
      </c>
      <c r="H85" s="192" t="s">
        <v>142</v>
      </c>
      <c r="I85" s="169"/>
      <c r="J85" s="169" t="n">
        <v>11.8</v>
      </c>
      <c r="K85" s="134" t="n">
        <f aca="false">SUM(J85-M85)</f>
        <v>8.8</v>
      </c>
      <c r="L85" s="176"/>
      <c r="M85" s="193" t="n">
        <v>3</v>
      </c>
      <c r="N85" s="194"/>
      <c r="O85" s="172"/>
      <c r="P85" s="195" t="s">
        <v>202</v>
      </c>
      <c r="Q85" s="103"/>
      <c r="R85" s="103" t="s">
        <v>55</v>
      </c>
      <c r="S85" s="103"/>
      <c r="T85" s="103"/>
      <c r="U85" s="102" t="s">
        <v>85</v>
      </c>
    </row>
    <row r="86" s="114" customFormat="true" ht="26.25" hidden="false" customHeight="false" outlineLevel="0" collapsed="false">
      <c r="A86" s="90"/>
      <c r="B86" s="91"/>
      <c r="C86" s="91"/>
      <c r="D86" s="92"/>
      <c r="E86" s="93"/>
      <c r="F86" s="196"/>
      <c r="G86" s="131"/>
      <c r="H86" s="197"/>
      <c r="I86" s="198"/>
      <c r="J86" s="260"/>
      <c r="K86" s="139" t="n">
        <f aca="false">SUM(J86-M86)</f>
        <v>0</v>
      </c>
      <c r="L86" s="98"/>
      <c r="M86" s="199"/>
      <c r="N86" s="200"/>
      <c r="O86" s="201"/>
      <c r="P86" s="195" t="s">
        <v>203</v>
      </c>
      <c r="Q86" s="103"/>
      <c r="R86" s="103" t="s">
        <v>204</v>
      </c>
      <c r="S86" s="103"/>
      <c r="T86" s="103"/>
      <c r="U86" s="102" t="s">
        <v>85</v>
      </c>
    </row>
    <row r="87" s="150" customFormat="true" ht="13.5" hidden="false" customHeight="true" outlineLevel="0" collapsed="false">
      <c r="A87" s="90"/>
      <c r="B87" s="91"/>
      <c r="C87" s="91"/>
      <c r="D87" s="92"/>
      <c r="E87" s="93"/>
      <c r="F87" s="196"/>
      <c r="G87" s="145" t="s">
        <v>97</v>
      </c>
      <c r="H87" s="145"/>
      <c r="I87" s="146" t="n">
        <f aca="false">SUM(I85+I86)</f>
        <v>0</v>
      </c>
      <c r="J87" s="148" t="n">
        <f aca="false">SUM(J85+J86)</f>
        <v>11.8</v>
      </c>
      <c r="K87" s="146" t="n">
        <f aca="false">SUM(K85+K86)</f>
        <v>8.8</v>
      </c>
      <c r="L87" s="146" t="n">
        <f aca="false">SUM(L85+L86)</f>
        <v>0</v>
      </c>
      <c r="M87" s="148" t="n">
        <f aca="false">SUM(M85+M86)</f>
        <v>3</v>
      </c>
      <c r="N87" s="191" t="n">
        <f aca="false">SUM(N85+N86)</f>
        <v>0</v>
      </c>
      <c r="O87" s="148" t="n">
        <f aca="false">SUM(O85+O86)</f>
        <v>0</v>
      </c>
      <c r="P87" s="202"/>
      <c r="Q87" s="203"/>
      <c r="R87" s="203"/>
      <c r="S87" s="203"/>
      <c r="T87" s="203"/>
      <c r="U87" s="102"/>
    </row>
    <row r="88" customFormat="false" ht="38.25" hidden="false" customHeight="true" outlineLevel="0" collapsed="false">
      <c r="A88" s="90" t="s">
        <v>75</v>
      </c>
      <c r="B88" s="91" t="s">
        <v>114</v>
      </c>
      <c r="C88" s="91" t="s">
        <v>67</v>
      </c>
      <c r="D88" s="92"/>
      <c r="E88" s="204" t="s">
        <v>205</v>
      </c>
      <c r="F88" s="165" t="n">
        <v>1</v>
      </c>
      <c r="G88" s="204" t="s">
        <v>82</v>
      </c>
      <c r="H88" s="192" t="s">
        <v>197</v>
      </c>
      <c r="I88" s="169"/>
      <c r="J88" s="169"/>
      <c r="K88" s="134" t="n">
        <f aca="false">SUM(J88-M88)</f>
        <v>0</v>
      </c>
      <c r="L88" s="176"/>
      <c r="M88" s="193"/>
      <c r="N88" s="194" t="n">
        <v>7.7</v>
      </c>
      <c r="O88" s="172"/>
      <c r="P88" s="195" t="s">
        <v>206</v>
      </c>
      <c r="Q88" s="103"/>
      <c r="R88" s="103"/>
      <c r="S88" s="103" t="s">
        <v>55</v>
      </c>
      <c r="T88" s="103"/>
      <c r="U88" s="102" t="s">
        <v>85</v>
      </c>
    </row>
    <row r="89" s="114" customFormat="true" ht="13.5" hidden="false" customHeight="false" outlineLevel="0" collapsed="false">
      <c r="A89" s="90"/>
      <c r="B89" s="91"/>
      <c r="C89" s="91"/>
      <c r="D89" s="92"/>
      <c r="E89" s="204"/>
      <c r="F89" s="196"/>
      <c r="G89" s="131" t="s">
        <v>207</v>
      </c>
      <c r="H89" s="197"/>
      <c r="I89" s="198"/>
      <c r="J89" s="260"/>
      <c r="K89" s="139" t="n">
        <f aca="false">SUM(J89-M89)</f>
        <v>0</v>
      </c>
      <c r="L89" s="98"/>
      <c r="M89" s="199"/>
      <c r="N89" s="200" t="n">
        <v>30.5</v>
      </c>
      <c r="O89" s="201"/>
      <c r="P89" s="195"/>
      <c r="Q89" s="103"/>
      <c r="R89" s="103"/>
      <c r="S89" s="103"/>
      <c r="T89" s="103"/>
      <c r="U89" s="102" t="s">
        <v>85</v>
      </c>
    </row>
    <row r="90" s="150" customFormat="true" ht="13.5" hidden="false" customHeight="true" outlineLevel="0" collapsed="false">
      <c r="A90" s="90"/>
      <c r="B90" s="91"/>
      <c r="C90" s="91"/>
      <c r="D90" s="92"/>
      <c r="E90" s="204"/>
      <c r="F90" s="196"/>
      <c r="G90" s="145" t="s">
        <v>97</v>
      </c>
      <c r="H90" s="145"/>
      <c r="I90" s="146" t="n">
        <f aca="false">SUM(I88+I89)</f>
        <v>0</v>
      </c>
      <c r="J90" s="148" t="n">
        <f aca="false">SUM(J88+J89)</f>
        <v>0</v>
      </c>
      <c r="K90" s="146" t="n">
        <f aca="false">SUM(K88+K89)</f>
        <v>0</v>
      </c>
      <c r="L90" s="146" t="n">
        <f aca="false">SUM(L88+L89)</f>
        <v>0</v>
      </c>
      <c r="M90" s="148" t="n">
        <f aca="false">SUM(M88+M89)</f>
        <v>0</v>
      </c>
      <c r="N90" s="191" t="n">
        <f aca="false">SUM(N88+N89)</f>
        <v>38.2</v>
      </c>
      <c r="O90" s="148" t="n">
        <f aca="false">SUM(O88+O89)</f>
        <v>0</v>
      </c>
      <c r="P90" s="202"/>
      <c r="Q90" s="203"/>
      <c r="R90" s="203"/>
      <c r="S90" s="203"/>
      <c r="T90" s="203"/>
      <c r="U90" s="102"/>
    </row>
    <row r="91" s="150" customFormat="true" ht="13.5" hidden="false" customHeight="true" outlineLevel="0" collapsed="false">
      <c r="A91" s="261" t="s">
        <v>75</v>
      </c>
      <c r="B91" s="262" t="s">
        <v>114</v>
      </c>
      <c r="C91" s="152"/>
      <c r="D91" s="153"/>
      <c r="E91" s="263" t="s">
        <v>113</v>
      </c>
      <c r="F91" s="263"/>
      <c r="G91" s="263"/>
      <c r="H91" s="263"/>
      <c r="I91" s="264" t="n">
        <f aca="false">SUM(I39+I69+I42+I49+I52+I55+I46+I72+I75+I78+I81+I84+I87+I90)</f>
        <v>1003.1</v>
      </c>
      <c r="J91" s="264" t="n">
        <f aca="false">SUM(J39+J69+J42+J49+J52+J55+J46+J72+J75+J78+J81+J84+J87+J90)</f>
        <v>948.5</v>
      </c>
      <c r="K91" s="264" t="n">
        <f aca="false">SUM(K39+K69+K42+K49+K52+K55+K46+K72+K75+K78+K81+K84+K87+K90)</f>
        <v>896.5</v>
      </c>
      <c r="L91" s="264" t="n">
        <f aca="false">SUM(L39+L69+L42+L49+L52+L55+L46+L72+L75+L78+L81+L84+L87+L90)</f>
        <v>4.4</v>
      </c>
      <c r="M91" s="264" t="n">
        <f aca="false">SUM(M39+M69+M42+M49+M52+M55+M46+M72+M75+M78+M81+M84+M87+M90)</f>
        <v>52</v>
      </c>
      <c r="N91" s="264" t="n">
        <f aca="false">SUM(N39+N69+N42+N49+N52+N55+N46+N72+N75+N78+N81+N84+N87+N90)</f>
        <v>903.3</v>
      </c>
      <c r="O91" s="264" t="n">
        <f aca="false">SUM(O39+O69+O42+O49+O52+O55+O46+O72+O75+O78+O81+O84+O87+O90)</f>
        <v>867.1</v>
      </c>
      <c r="P91" s="157"/>
      <c r="Q91" s="103"/>
      <c r="R91" s="103"/>
      <c r="S91" s="103"/>
      <c r="T91" s="103"/>
      <c r="U91" s="87"/>
    </row>
    <row r="92" s="80" customFormat="true" ht="33.75" hidden="false" customHeight="true" outlineLevel="0" collapsed="false">
      <c r="A92" s="158" t="s">
        <v>75</v>
      </c>
      <c r="B92" s="159" t="s">
        <v>102</v>
      </c>
      <c r="C92" s="82"/>
      <c r="D92" s="160"/>
      <c r="E92" s="85" t="s">
        <v>208</v>
      </c>
      <c r="F92" s="85"/>
      <c r="G92" s="85"/>
      <c r="H92" s="162"/>
      <c r="I92" s="86"/>
      <c r="J92" s="86"/>
      <c r="K92" s="86"/>
      <c r="L92" s="86"/>
      <c r="M92" s="86"/>
      <c r="N92" s="86"/>
      <c r="O92" s="86"/>
      <c r="P92" s="163"/>
      <c r="Q92" s="88"/>
      <c r="R92" s="88"/>
      <c r="S92" s="88"/>
      <c r="T92" s="88"/>
      <c r="U92" s="130"/>
    </row>
    <row r="93" customFormat="false" ht="38.25" hidden="false" customHeight="true" outlineLevel="0" collapsed="false">
      <c r="A93" s="90" t="s">
        <v>75</v>
      </c>
      <c r="B93" s="88" t="s">
        <v>102</v>
      </c>
      <c r="C93" s="88" t="s">
        <v>75</v>
      </c>
      <c r="D93" s="92" t="s">
        <v>209</v>
      </c>
      <c r="E93" s="93" t="s">
        <v>210</v>
      </c>
      <c r="F93" s="165" t="n">
        <v>1</v>
      </c>
      <c r="G93" s="204" t="s">
        <v>82</v>
      </c>
      <c r="H93" s="192" t="s">
        <v>158</v>
      </c>
      <c r="I93" s="96" t="n">
        <v>15</v>
      </c>
      <c r="J93" s="97" t="n">
        <v>1</v>
      </c>
      <c r="K93" s="99" t="n">
        <f aca="false">SUM(J93-M93)</f>
        <v>1</v>
      </c>
      <c r="L93" s="99"/>
      <c r="M93" s="265"/>
      <c r="N93" s="101"/>
      <c r="O93" s="97"/>
      <c r="P93" s="195" t="s">
        <v>211</v>
      </c>
      <c r="Q93" s="195" t="n">
        <v>1</v>
      </c>
      <c r="R93" s="195"/>
      <c r="S93" s="103"/>
      <c r="T93" s="103"/>
      <c r="U93" s="87" t="s">
        <v>85</v>
      </c>
    </row>
    <row r="94" customFormat="false" ht="25.5" hidden="false" customHeight="false" outlineLevel="0" collapsed="false">
      <c r="A94" s="90"/>
      <c r="B94" s="88"/>
      <c r="C94" s="88"/>
      <c r="D94" s="92"/>
      <c r="E94" s="93"/>
      <c r="F94" s="165" t="n">
        <v>1</v>
      </c>
      <c r="G94" s="180" t="s">
        <v>90</v>
      </c>
      <c r="H94" s="266" t="s">
        <v>212</v>
      </c>
      <c r="I94" s="169"/>
      <c r="J94" s="172" t="n">
        <v>18.7</v>
      </c>
      <c r="K94" s="109" t="n">
        <f aca="false">SUM(J94-M94)</f>
        <v>0</v>
      </c>
      <c r="L94" s="176"/>
      <c r="M94" s="193" t="n">
        <v>18.7</v>
      </c>
      <c r="N94" s="194"/>
      <c r="O94" s="172"/>
      <c r="P94" s="195" t="s">
        <v>213</v>
      </c>
      <c r="Q94" s="195"/>
      <c r="R94" s="195"/>
      <c r="S94" s="103" t="s">
        <v>57</v>
      </c>
      <c r="T94" s="103"/>
      <c r="U94" s="87" t="s">
        <v>85</v>
      </c>
    </row>
    <row r="95" customFormat="false" ht="12.75" hidden="false" customHeight="false" outlineLevel="0" collapsed="false">
      <c r="A95" s="90"/>
      <c r="B95" s="88"/>
      <c r="C95" s="88"/>
      <c r="D95" s="92"/>
      <c r="E95" s="93"/>
      <c r="F95" s="165" t="n">
        <v>1</v>
      </c>
      <c r="G95" s="180" t="s">
        <v>90</v>
      </c>
      <c r="H95" s="266" t="s">
        <v>212</v>
      </c>
      <c r="I95" s="169"/>
      <c r="J95" s="172" t="n">
        <v>5</v>
      </c>
      <c r="K95" s="109" t="n">
        <f aca="false">SUM(J95-M95)</f>
        <v>0</v>
      </c>
      <c r="L95" s="176"/>
      <c r="M95" s="193" t="n">
        <v>5</v>
      </c>
      <c r="N95" s="194" t="n">
        <v>73</v>
      </c>
      <c r="O95" s="172"/>
      <c r="P95" s="195"/>
      <c r="Q95" s="195"/>
      <c r="R95" s="195"/>
      <c r="S95" s="103"/>
      <c r="T95" s="103"/>
      <c r="U95" s="87" t="s">
        <v>85</v>
      </c>
    </row>
    <row r="96" s="114" customFormat="true" ht="51.75" hidden="false" customHeight="false" outlineLevel="0" collapsed="false">
      <c r="A96" s="90"/>
      <c r="B96" s="88"/>
      <c r="C96" s="88"/>
      <c r="D96" s="92"/>
      <c r="E96" s="93"/>
      <c r="F96" s="196" t="n">
        <v>1</v>
      </c>
      <c r="G96" s="131" t="s">
        <v>86</v>
      </c>
      <c r="H96" s="267" t="s">
        <v>212</v>
      </c>
      <c r="I96" s="173"/>
      <c r="J96" s="175" t="n">
        <v>18.4</v>
      </c>
      <c r="K96" s="109" t="n">
        <f aca="false">SUM(J96-M96)</f>
        <v>18.4</v>
      </c>
      <c r="L96" s="109"/>
      <c r="M96" s="181"/>
      <c r="N96" s="182" t="n">
        <v>547.5</v>
      </c>
      <c r="O96" s="175"/>
      <c r="P96" s="195" t="s">
        <v>214</v>
      </c>
      <c r="Q96" s="103"/>
      <c r="R96" s="103"/>
      <c r="S96" s="103" t="s">
        <v>215</v>
      </c>
      <c r="T96" s="103"/>
      <c r="U96" s="87" t="s">
        <v>85</v>
      </c>
    </row>
    <row r="97" s="114" customFormat="true" ht="13.5" hidden="false" customHeight="true" outlineLevel="0" collapsed="false">
      <c r="A97" s="90"/>
      <c r="B97" s="88"/>
      <c r="C97" s="88"/>
      <c r="D97" s="92"/>
      <c r="E97" s="93"/>
      <c r="F97" s="91"/>
      <c r="G97" s="178" t="s">
        <v>97</v>
      </c>
      <c r="H97" s="178"/>
      <c r="I97" s="156" t="n">
        <f aca="false">SUM(I93:I96)</f>
        <v>15</v>
      </c>
      <c r="J97" s="268" t="n">
        <f aca="false">SUM(J93:J96)</f>
        <v>43.1</v>
      </c>
      <c r="K97" s="156" t="n">
        <f aca="false">SUM(K93:K96)</f>
        <v>19.4</v>
      </c>
      <c r="L97" s="156" t="n">
        <f aca="false">SUM(L93:L96)</f>
        <v>0</v>
      </c>
      <c r="M97" s="156" t="n">
        <f aca="false">SUM(M93:M96)</f>
        <v>23.7</v>
      </c>
      <c r="N97" s="264" t="n">
        <f aca="false">SUM(N93:N96)</f>
        <v>620.5</v>
      </c>
      <c r="O97" s="268" t="n">
        <f aca="false">SUM(O93:O96)</f>
        <v>0</v>
      </c>
      <c r="P97" s="202"/>
      <c r="Q97" s="149"/>
      <c r="R97" s="203"/>
      <c r="S97" s="203"/>
      <c r="T97" s="203"/>
      <c r="U97" s="87"/>
    </row>
    <row r="98" customFormat="false" ht="12.75" hidden="false" customHeight="true" outlineLevel="0" collapsed="false">
      <c r="A98" s="90" t="s">
        <v>75</v>
      </c>
      <c r="B98" s="88" t="s">
        <v>102</v>
      </c>
      <c r="C98" s="88" t="s">
        <v>114</v>
      </c>
      <c r="D98" s="269"/>
      <c r="E98" s="270" t="s">
        <v>216</v>
      </c>
      <c r="F98" s="183" t="n">
        <v>1</v>
      </c>
      <c r="G98" s="166" t="s">
        <v>82</v>
      </c>
      <c r="H98" s="212" t="s">
        <v>212</v>
      </c>
      <c r="I98" s="96" t="n">
        <v>0</v>
      </c>
      <c r="J98" s="97"/>
      <c r="K98" s="99" t="n">
        <f aca="false">SUM(J98-M98)</f>
        <v>0</v>
      </c>
      <c r="L98" s="99"/>
      <c r="M98" s="100"/>
      <c r="N98" s="101"/>
      <c r="O98" s="97"/>
      <c r="P98" s="195"/>
      <c r="Q98" s="88"/>
      <c r="R98" s="103"/>
      <c r="S98" s="103"/>
      <c r="T98" s="103"/>
      <c r="U98" s="143" t="s">
        <v>85</v>
      </c>
    </row>
    <row r="99" s="114" customFormat="true" ht="13.5" hidden="false" customHeight="false" outlineLevel="0" collapsed="false">
      <c r="A99" s="90"/>
      <c r="B99" s="88"/>
      <c r="C99" s="88"/>
      <c r="D99" s="269"/>
      <c r="E99" s="270"/>
      <c r="F99" s="196"/>
      <c r="G99" s="271"/>
      <c r="H99" s="272"/>
      <c r="I99" s="273"/>
      <c r="J99" s="274"/>
      <c r="K99" s="117" t="n">
        <f aca="false">SUM(J99-M99)</f>
        <v>0</v>
      </c>
      <c r="L99" s="275"/>
      <c r="M99" s="276"/>
      <c r="N99" s="277"/>
      <c r="O99" s="274"/>
      <c r="P99" s="195"/>
      <c r="Q99" s="88"/>
      <c r="R99" s="103"/>
      <c r="S99" s="103"/>
      <c r="T99" s="103"/>
      <c r="U99" s="143"/>
    </row>
    <row r="100" s="150" customFormat="true" ht="13.5" hidden="false" customHeight="true" outlineLevel="0" collapsed="false">
      <c r="A100" s="90"/>
      <c r="B100" s="88"/>
      <c r="C100" s="88"/>
      <c r="D100" s="269"/>
      <c r="E100" s="270"/>
      <c r="F100" s="196"/>
      <c r="G100" s="178" t="s">
        <v>97</v>
      </c>
      <c r="H100" s="178"/>
      <c r="I100" s="146" t="n">
        <f aca="false">SUM(I98:I99)</f>
        <v>0</v>
      </c>
      <c r="J100" s="148" t="n">
        <f aca="false">SUM(J98:J99)</f>
        <v>0</v>
      </c>
      <c r="K100" s="146" t="n">
        <f aca="false">SUM(K98:K99)</f>
        <v>0</v>
      </c>
      <c r="L100" s="146" t="n">
        <f aca="false">SUM(L98:L99)</f>
        <v>0</v>
      </c>
      <c r="M100" s="146" t="n">
        <f aca="false">SUM(M98:M99)</f>
        <v>0</v>
      </c>
      <c r="N100" s="191" t="n">
        <f aca="false">SUM(N98:N99)</f>
        <v>0</v>
      </c>
      <c r="O100" s="148" t="n">
        <f aca="false">SUM(O98:O99)</f>
        <v>0</v>
      </c>
      <c r="P100" s="202"/>
      <c r="Q100" s="149"/>
      <c r="R100" s="203"/>
      <c r="S100" s="203"/>
      <c r="T100" s="203"/>
      <c r="U100" s="89"/>
    </row>
    <row r="101" customFormat="false" ht="25.5" hidden="false" customHeight="true" outlineLevel="0" collapsed="false">
      <c r="A101" s="90" t="s">
        <v>75</v>
      </c>
      <c r="B101" s="88" t="s">
        <v>102</v>
      </c>
      <c r="C101" s="88" t="s">
        <v>102</v>
      </c>
      <c r="D101" s="269" t="s">
        <v>217</v>
      </c>
      <c r="E101" s="180" t="s">
        <v>218</v>
      </c>
      <c r="F101" s="88" t="s">
        <v>55</v>
      </c>
      <c r="G101" s="278" t="s">
        <v>82</v>
      </c>
      <c r="H101" s="133" t="s">
        <v>212</v>
      </c>
      <c r="I101" s="96" t="n">
        <v>13.3</v>
      </c>
      <c r="J101" s="97" t="n">
        <v>7.3</v>
      </c>
      <c r="K101" s="99" t="n">
        <f aca="false">SUM(J101-M101)</f>
        <v>7.3</v>
      </c>
      <c r="L101" s="99"/>
      <c r="M101" s="100"/>
      <c r="N101" s="101" t="n">
        <v>0</v>
      </c>
      <c r="O101" s="97" t="n">
        <v>0</v>
      </c>
      <c r="P101" s="279" t="s">
        <v>219</v>
      </c>
      <c r="Q101" s="88" t="s">
        <v>60</v>
      </c>
      <c r="R101" s="103" t="s">
        <v>68</v>
      </c>
      <c r="S101" s="103" t="s">
        <v>60</v>
      </c>
      <c r="T101" s="103" t="s">
        <v>61</v>
      </c>
      <c r="U101" s="102" t="s">
        <v>85</v>
      </c>
    </row>
    <row r="102" customFormat="false" ht="39" hidden="false" customHeight="false" outlineLevel="0" collapsed="false">
      <c r="A102" s="90"/>
      <c r="B102" s="88"/>
      <c r="C102" s="88"/>
      <c r="D102" s="269"/>
      <c r="E102" s="180"/>
      <c r="F102" s="78" t="s">
        <v>55</v>
      </c>
      <c r="G102" s="211" t="s">
        <v>82</v>
      </c>
      <c r="H102" s="212" t="s">
        <v>212</v>
      </c>
      <c r="I102" s="115"/>
      <c r="J102" s="116" t="n">
        <v>15</v>
      </c>
      <c r="K102" s="176" t="n">
        <f aca="false">SUM(J102-M102)</f>
        <v>15</v>
      </c>
      <c r="L102" s="117"/>
      <c r="M102" s="118"/>
      <c r="N102" s="119" t="n">
        <v>0</v>
      </c>
      <c r="O102" s="116" t="n">
        <v>0</v>
      </c>
      <c r="P102" s="214" t="s">
        <v>220</v>
      </c>
      <c r="Q102" s="280" t="n">
        <v>25</v>
      </c>
      <c r="R102" s="281" t="n">
        <v>100</v>
      </c>
      <c r="S102" s="103" t="s">
        <v>221</v>
      </c>
      <c r="T102" s="103" t="s">
        <v>221</v>
      </c>
      <c r="U102" s="102" t="s">
        <v>85</v>
      </c>
    </row>
    <row r="103" s="114" customFormat="true" ht="13.5" hidden="false" customHeight="true" outlineLevel="0" collapsed="false">
      <c r="A103" s="90"/>
      <c r="B103" s="88"/>
      <c r="C103" s="88"/>
      <c r="D103" s="269"/>
      <c r="E103" s="180"/>
      <c r="F103" s="282"/>
      <c r="G103" s="233" t="s">
        <v>97</v>
      </c>
      <c r="H103" s="233"/>
      <c r="I103" s="191" t="n">
        <f aca="false">SUM(I101:I102)</f>
        <v>13.3</v>
      </c>
      <c r="J103" s="148" t="n">
        <f aca="false">SUM(J101:J102)</f>
        <v>22.3</v>
      </c>
      <c r="K103" s="191" t="n">
        <f aca="false">SUM(K101:K102)</f>
        <v>22.3</v>
      </c>
      <c r="L103" s="191" t="n">
        <f aca="false">SUM(L101:L102)</f>
        <v>0</v>
      </c>
      <c r="M103" s="191" t="n">
        <f aca="false">SUM(M101:M102)</f>
        <v>0</v>
      </c>
      <c r="N103" s="191" t="n">
        <f aca="false">SUM(N101:N102)</f>
        <v>0</v>
      </c>
      <c r="O103" s="148" t="n">
        <f aca="false">SUM(O101:O102)</f>
        <v>0</v>
      </c>
      <c r="P103" s="279"/>
      <c r="Q103" s="88"/>
      <c r="R103" s="103"/>
      <c r="S103" s="103"/>
      <c r="T103" s="103"/>
      <c r="U103" s="102"/>
    </row>
    <row r="104" customFormat="false" ht="38.25" hidden="false" customHeight="true" outlineLevel="0" collapsed="false">
      <c r="A104" s="90" t="s">
        <v>75</v>
      </c>
      <c r="B104" s="91" t="s">
        <v>102</v>
      </c>
      <c r="C104" s="91" t="s">
        <v>109</v>
      </c>
      <c r="D104" s="92"/>
      <c r="E104" s="283" t="s">
        <v>222</v>
      </c>
      <c r="F104" s="183" t="n">
        <v>1</v>
      </c>
      <c r="G104" s="166" t="s">
        <v>82</v>
      </c>
      <c r="H104" s="212" t="s">
        <v>212</v>
      </c>
      <c r="I104" s="115" t="n">
        <v>6</v>
      </c>
      <c r="J104" s="116"/>
      <c r="K104" s="117" t="n">
        <f aca="false">SUM(J104-M104)</f>
        <v>0</v>
      </c>
      <c r="L104" s="117"/>
      <c r="M104" s="118"/>
      <c r="N104" s="119"/>
      <c r="O104" s="116"/>
      <c r="P104" s="284" t="s">
        <v>223</v>
      </c>
      <c r="Q104" s="103" t="s">
        <v>55</v>
      </c>
      <c r="R104" s="103"/>
      <c r="S104" s="103"/>
      <c r="T104" s="103"/>
      <c r="U104" s="87" t="s">
        <v>85</v>
      </c>
    </row>
    <row r="105" s="114" customFormat="true" ht="13.5" hidden="false" customHeight="false" outlineLevel="0" collapsed="false">
      <c r="A105" s="90"/>
      <c r="B105" s="91"/>
      <c r="C105" s="91"/>
      <c r="D105" s="92"/>
      <c r="E105" s="283"/>
      <c r="F105" s="177"/>
      <c r="G105" s="285"/>
      <c r="H105" s="106"/>
      <c r="I105" s="121"/>
      <c r="J105" s="122"/>
      <c r="K105" s="98" t="n">
        <f aca="false">SUM(J105-M105)</f>
        <v>0</v>
      </c>
      <c r="L105" s="123"/>
      <c r="M105" s="124"/>
      <c r="N105" s="125"/>
      <c r="O105" s="122"/>
      <c r="P105" s="157"/>
      <c r="Q105" s="103"/>
      <c r="R105" s="103"/>
      <c r="S105" s="103"/>
      <c r="T105" s="103"/>
      <c r="U105" s="102" t="s">
        <v>85</v>
      </c>
    </row>
    <row r="106" s="114" customFormat="true" ht="13.5" hidden="false" customHeight="true" outlineLevel="0" collapsed="false">
      <c r="A106" s="90"/>
      <c r="B106" s="91"/>
      <c r="C106" s="91"/>
      <c r="D106" s="92"/>
      <c r="E106" s="283"/>
      <c r="F106" s="286"/>
      <c r="G106" s="287" t="s">
        <v>97</v>
      </c>
      <c r="H106" s="287"/>
      <c r="I106" s="146" t="n">
        <f aca="false">SUM(I104+I105)</f>
        <v>6</v>
      </c>
      <c r="J106" s="148" t="n">
        <f aca="false">SUM(J104+J105)</f>
        <v>0</v>
      </c>
      <c r="K106" s="146" t="n">
        <f aca="false">SUM(K104+K105)</f>
        <v>0</v>
      </c>
      <c r="L106" s="146" t="n">
        <f aca="false">SUM(L104+L105)</f>
        <v>0</v>
      </c>
      <c r="M106" s="146" t="n">
        <f aca="false">SUM(M104+M105)</f>
        <v>0</v>
      </c>
      <c r="N106" s="191" t="n">
        <f aca="false">SUM(N104+N105)</f>
        <v>0</v>
      </c>
      <c r="O106" s="148" t="n">
        <f aca="false">SUM(O104+O105)</f>
        <v>0</v>
      </c>
      <c r="P106" s="157"/>
      <c r="Q106" s="103"/>
      <c r="R106" s="103"/>
      <c r="S106" s="103"/>
      <c r="T106" s="103"/>
      <c r="U106" s="130"/>
    </row>
    <row r="107" customFormat="false" ht="38.25" hidden="false" customHeight="true" outlineLevel="0" collapsed="false">
      <c r="A107" s="90" t="s">
        <v>75</v>
      </c>
      <c r="B107" s="91" t="s">
        <v>102</v>
      </c>
      <c r="C107" s="91" t="s">
        <v>156</v>
      </c>
      <c r="D107" s="92"/>
      <c r="E107" s="177" t="s">
        <v>224</v>
      </c>
      <c r="F107" s="183" t="n">
        <v>1</v>
      </c>
      <c r="G107" s="166" t="s">
        <v>82</v>
      </c>
      <c r="H107" s="212" t="s">
        <v>212</v>
      </c>
      <c r="I107" s="115"/>
      <c r="J107" s="116"/>
      <c r="K107" s="117" t="n">
        <f aca="false">SUM(J107-M107)</f>
        <v>0</v>
      </c>
      <c r="L107" s="117"/>
      <c r="M107" s="118"/>
      <c r="N107" s="119" t="n">
        <v>5.8</v>
      </c>
      <c r="O107" s="116" t="n">
        <v>5.8</v>
      </c>
      <c r="P107" s="284" t="s">
        <v>225</v>
      </c>
      <c r="Q107" s="103"/>
      <c r="R107" s="103"/>
      <c r="S107" s="103" t="s">
        <v>56</v>
      </c>
      <c r="T107" s="103"/>
      <c r="U107" s="87" t="s">
        <v>85</v>
      </c>
    </row>
    <row r="108" s="114" customFormat="true" ht="13.5" hidden="false" customHeight="false" outlineLevel="0" collapsed="false">
      <c r="A108" s="90"/>
      <c r="B108" s="91"/>
      <c r="C108" s="91"/>
      <c r="D108" s="92"/>
      <c r="E108" s="177"/>
      <c r="F108" s="196" t="n">
        <v>1</v>
      </c>
      <c r="G108" s="285" t="s">
        <v>207</v>
      </c>
      <c r="H108" s="106"/>
      <c r="I108" s="121"/>
      <c r="J108" s="122"/>
      <c r="K108" s="98" t="n">
        <f aca="false">SUM(J108-M108)</f>
        <v>0</v>
      </c>
      <c r="L108" s="123"/>
      <c r="M108" s="124"/>
      <c r="N108" s="125" t="n">
        <v>32</v>
      </c>
      <c r="O108" s="122" t="n">
        <v>33</v>
      </c>
      <c r="P108" s="157"/>
      <c r="Q108" s="103"/>
      <c r="R108" s="103"/>
      <c r="S108" s="103"/>
      <c r="T108" s="103"/>
      <c r="U108" s="102" t="s">
        <v>85</v>
      </c>
    </row>
    <row r="109" s="114" customFormat="true" ht="13.5" hidden="false" customHeight="true" outlineLevel="0" collapsed="false">
      <c r="A109" s="90"/>
      <c r="B109" s="91"/>
      <c r="C109" s="91"/>
      <c r="D109" s="92"/>
      <c r="E109" s="177"/>
      <c r="F109" s="286"/>
      <c r="G109" s="287" t="s">
        <v>97</v>
      </c>
      <c r="H109" s="287"/>
      <c r="I109" s="146" t="n">
        <f aca="false">SUM(I107+I108)</f>
        <v>0</v>
      </c>
      <c r="J109" s="148" t="n">
        <f aca="false">SUM(J107+J108)</f>
        <v>0</v>
      </c>
      <c r="K109" s="146" t="n">
        <f aca="false">SUM(K107+K108)</f>
        <v>0</v>
      </c>
      <c r="L109" s="146" t="n">
        <f aca="false">SUM(L107+L108)</f>
        <v>0</v>
      </c>
      <c r="M109" s="146" t="n">
        <f aca="false">SUM(M107+M108)</f>
        <v>0</v>
      </c>
      <c r="N109" s="191" t="n">
        <f aca="false">SUM(N107+N108)</f>
        <v>37.8</v>
      </c>
      <c r="O109" s="148" t="n">
        <f aca="false">SUM(O107+O108)</f>
        <v>38.8</v>
      </c>
      <c r="P109" s="157"/>
      <c r="Q109" s="103"/>
      <c r="R109" s="103"/>
      <c r="S109" s="103"/>
      <c r="T109" s="103"/>
      <c r="U109" s="130"/>
    </row>
    <row r="110" customFormat="false" ht="25.5" hidden="false" customHeight="true" outlineLevel="0" collapsed="false">
      <c r="A110" s="90" t="s">
        <v>75</v>
      </c>
      <c r="B110" s="91" t="s">
        <v>102</v>
      </c>
      <c r="C110" s="91" t="s">
        <v>161</v>
      </c>
      <c r="D110" s="92"/>
      <c r="E110" s="288" t="s">
        <v>226</v>
      </c>
      <c r="F110" s="183" t="n">
        <v>1</v>
      </c>
      <c r="G110" s="166" t="s">
        <v>82</v>
      </c>
      <c r="H110" s="212" t="s">
        <v>212</v>
      </c>
      <c r="I110" s="115"/>
      <c r="J110" s="96"/>
      <c r="K110" s="176" t="n">
        <f aca="false">SUM(J110-M110)</f>
        <v>0</v>
      </c>
      <c r="L110" s="134"/>
      <c r="M110" s="289"/>
      <c r="N110" s="119" t="n">
        <v>15</v>
      </c>
      <c r="O110" s="116"/>
      <c r="P110" s="290" t="s">
        <v>227</v>
      </c>
      <c r="Q110" s="290"/>
      <c r="R110" s="291"/>
      <c r="S110" s="103" t="s">
        <v>55</v>
      </c>
      <c r="T110" s="103"/>
      <c r="U110" s="87" t="s">
        <v>85</v>
      </c>
    </row>
    <row r="111" s="114" customFormat="true" ht="13.5" hidden="false" customHeight="false" outlineLevel="0" collapsed="false">
      <c r="A111" s="90"/>
      <c r="B111" s="91"/>
      <c r="C111" s="91"/>
      <c r="D111" s="92"/>
      <c r="E111" s="288"/>
      <c r="F111" s="177"/>
      <c r="G111" s="285"/>
      <c r="H111" s="106"/>
      <c r="I111" s="121"/>
      <c r="J111" s="186"/>
      <c r="K111" s="98" t="n">
        <f aca="false">SUM(J111-M111)</f>
        <v>0</v>
      </c>
      <c r="L111" s="292"/>
      <c r="M111" s="293"/>
      <c r="N111" s="125"/>
      <c r="O111" s="122"/>
      <c r="P111" s="294"/>
      <c r="Q111" s="294"/>
      <c r="R111" s="294"/>
      <c r="S111" s="103"/>
      <c r="T111" s="103"/>
      <c r="U111" s="102"/>
    </row>
    <row r="112" s="114" customFormat="true" ht="13.5" hidden="false" customHeight="true" outlineLevel="0" collapsed="false">
      <c r="A112" s="90"/>
      <c r="B112" s="91"/>
      <c r="C112" s="91"/>
      <c r="D112" s="92"/>
      <c r="E112" s="288"/>
      <c r="F112" s="286"/>
      <c r="G112" s="287" t="s">
        <v>97</v>
      </c>
      <c r="H112" s="287"/>
      <c r="I112" s="146" t="n">
        <f aca="false">SUM(I110+I111)</f>
        <v>0</v>
      </c>
      <c r="J112" s="208" t="n">
        <f aca="false">SUM(J110+J111)</f>
        <v>0</v>
      </c>
      <c r="K112" s="208" t="n">
        <f aca="false">SUM(K110+K111)</f>
        <v>0</v>
      </c>
      <c r="L112" s="208" t="n">
        <f aca="false">SUM(L110+L111)</f>
        <v>0</v>
      </c>
      <c r="M112" s="295" t="n">
        <f aca="false">SUM(M110+M111)</f>
        <v>0</v>
      </c>
      <c r="N112" s="191" t="n">
        <f aca="false">SUM(N110+N111)</f>
        <v>15</v>
      </c>
      <c r="O112" s="148" t="n">
        <f aca="false">SUM(O110+O111)</f>
        <v>0</v>
      </c>
      <c r="P112" s="294"/>
      <c r="Q112" s="294"/>
      <c r="R112" s="294"/>
      <c r="S112" s="103"/>
      <c r="T112" s="103"/>
      <c r="U112" s="130"/>
    </row>
    <row r="113" customFormat="false" ht="25.5" hidden="false" customHeight="true" outlineLevel="0" collapsed="false">
      <c r="A113" s="90" t="s">
        <v>75</v>
      </c>
      <c r="B113" s="91" t="s">
        <v>102</v>
      </c>
      <c r="C113" s="91" t="s">
        <v>165</v>
      </c>
      <c r="D113" s="92"/>
      <c r="E113" s="288" t="s">
        <v>228</v>
      </c>
      <c r="F113" s="183" t="n">
        <v>1</v>
      </c>
      <c r="G113" s="166" t="s">
        <v>82</v>
      </c>
      <c r="H113" s="212" t="s">
        <v>212</v>
      </c>
      <c r="I113" s="115"/>
      <c r="J113" s="96"/>
      <c r="K113" s="176" t="n">
        <f aca="false">SUM(J113-M113)</f>
        <v>0</v>
      </c>
      <c r="L113" s="134"/>
      <c r="M113" s="289"/>
      <c r="N113" s="119" t="n">
        <v>20</v>
      </c>
      <c r="O113" s="116"/>
      <c r="P113" s="290" t="s">
        <v>227</v>
      </c>
      <c r="Q113" s="290"/>
      <c r="R113" s="291"/>
      <c r="S113" s="103" t="s">
        <v>55</v>
      </c>
      <c r="T113" s="103"/>
      <c r="U113" s="87" t="s">
        <v>85</v>
      </c>
    </row>
    <row r="114" s="114" customFormat="true" ht="13.5" hidden="false" customHeight="false" outlineLevel="0" collapsed="false">
      <c r="A114" s="90"/>
      <c r="B114" s="91"/>
      <c r="C114" s="91"/>
      <c r="D114" s="92"/>
      <c r="E114" s="288"/>
      <c r="F114" s="177"/>
      <c r="G114" s="285"/>
      <c r="H114" s="106"/>
      <c r="I114" s="121"/>
      <c r="J114" s="186"/>
      <c r="K114" s="98" t="n">
        <f aca="false">SUM(J114-M114)</f>
        <v>0</v>
      </c>
      <c r="L114" s="292"/>
      <c r="M114" s="293"/>
      <c r="N114" s="125"/>
      <c r="O114" s="122"/>
      <c r="P114" s="294"/>
      <c r="Q114" s="294"/>
      <c r="R114" s="294"/>
      <c r="S114" s="103"/>
      <c r="T114" s="103"/>
      <c r="U114" s="102"/>
    </row>
    <row r="115" s="114" customFormat="true" ht="13.5" hidden="false" customHeight="true" outlineLevel="0" collapsed="false">
      <c r="A115" s="90"/>
      <c r="B115" s="91"/>
      <c r="C115" s="91"/>
      <c r="D115" s="92"/>
      <c r="E115" s="288"/>
      <c r="F115" s="286"/>
      <c r="G115" s="287" t="s">
        <v>97</v>
      </c>
      <c r="H115" s="287"/>
      <c r="I115" s="146" t="n">
        <f aca="false">SUM(I113+I114)</f>
        <v>0</v>
      </c>
      <c r="J115" s="208" t="n">
        <f aca="false">SUM(J113+J114)</f>
        <v>0</v>
      </c>
      <c r="K115" s="208" t="n">
        <f aca="false">SUM(K113+K114)</f>
        <v>0</v>
      </c>
      <c r="L115" s="208" t="n">
        <f aca="false">SUM(L113+L114)</f>
        <v>0</v>
      </c>
      <c r="M115" s="295" t="n">
        <f aca="false">SUM(M113+M114)</f>
        <v>0</v>
      </c>
      <c r="N115" s="191" t="n">
        <f aca="false">SUM(N113+N114)</f>
        <v>20</v>
      </c>
      <c r="O115" s="148" t="n">
        <f aca="false">SUM(O113+O114)</f>
        <v>0</v>
      </c>
      <c r="P115" s="294"/>
      <c r="Q115" s="294"/>
      <c r="R115" s="294"/>
      <c r="S115" s="103"/>
      <c r="T115" s="103"/>
      <c r="U115" s="130"/>
    </row>
    <row r="116" customFormat="false" ht="25.5" hidden="false" customHeight="true" outlineLevel="0" collapsed="false">
      <c r="A116" s="90" t="s">
        <v>75</v>
      </c>
      <c r="B116" s="91" t="s">
        <v>102</v>
      </c>
      <c r="C116" s="91" t="s">
        <v>183</v>
      </c>
      <c r="D116" s="92"/>
      <c r="E116" s="288" t="s">
        <v>229</v>
      </c>
      <c r="F116" s="183" t="n">
        <v>1</v>
      </c>
      <c r="G116" s="166" t="s">
        <v>82</v>
      </c>
      <c r="H116" s="212" t="s">
        <v>212</v>
      </c>
      <c r="I116" s="115"/>
      <c r="J116" s="96"/>
      <c r="K116" s="176" t="n">
        <f aca="false">SUM(J116-M116)</f>
        <v>0</v>
      </c>
      <c r="L116" s="134"/>
      <c r="M116" s="289"/>
      <c r="N116" s="119" t="n">
        <v>15</v>
      </c>
      <c r="O116" s="116"/>
      <c r="P116" s="290" t="s">
        <v>230</v>
      </c>
      <c r="Q116" s="290"/>
      <c r="R116" s="291"/>
      <c r="S116" s="103" t="s">
        <v>55</v>
      </c>
      <c r="T116" s="103"/>
      <c r="U116" s="87" t="s">
        <v>85</v>
      </c>
    </row>
    <row r="117" s="114" customFormat="true" ht="13.5" hidden="false" customHeight="false" outlineLevel="0" collapsed="false">
      <c r="A117" s="90"/>
      <c r="B117" s="91"/>
      <c r="C117" s="91"/>
      <c r="D117" s="92"/>
      <c r="E117" s="288"/>
      <c r="F117" s="177"/>
      <c r="G117" s="285"/>
      <c r="H117" s="106"/>
      <c r="I117" s="121"/>
      <c r="J117" s="186"/>
      <c r="K117" s="98" t="n">
        <f aca="false">SUM(J117-M117)</f>
        <v>0</v>
      </c>
      <c r="L117" s="292"/>
      <c r="M117" s="293"/>
      <c r="N117" s="125"/>
      <c r="O117" s="122"/>
      <c r="P117" s="294"/>
      <c r="Q117" s="294"/>
      <c r="R117" s="294"/>
      <c r="S117" s="103"/>
      <c r="T117" s="103"/>
      <c r="U117" s="102"/>
    </row>
    <row r="118" s="114" customFormat="true" ht="13.5" hidden="false" customHeight="true" outlineLevel="0" collapsed="false">
      <c r="A118" s="90"/>
      <c r="B118" s="91"/>
      <c r="C118" s="91"/>
      <c r="D118" s="92"/>
      <c r="E118" s="288"/>
      <c r="F118" s="286"/>
      <c r="G118" s="287" t="s">
        <v>97</v>
      </c>
      <c r="H118" s="287"/>
      <c r="I118" s="146" t="n">
        <f aca="false">SUM(I116+I117)</f>
        <v>0</v>
      </c>
      <c r="J118" s="208" t="n">
        <f aca="false">SUM(J116+J117)</f>
        <v>0</v>
      </c>
      <c r="K118" s="208" t="n">
        <f aca="false">SUM(K116+K117)</f>
        <v>0</v>
      </c>
      <c r="L118" s="208" t="n">
        <f aca="false">SUM(L116+L117)</f>
        <v>0</v>
      </c>
      <c r="M118" s="295" t="n">
        <f aca="false">SUM(M116+M117)</f>
        <v>0</v>
      </c>
      <c r="N118" s="191" t="n">
        <f aca="false">SUM(N116+N117)</f>
        <v>15</v>
      </c>
      <c r="O118" s="148" t="n">
        <f aca="false">SUM(O116+O117)</f>
        <v>0</v>
      </c>
      <c r="P118" s="294"/>
      <c r="Q118" s="294"/>
      <c r="R118" s="294"/>
      <c r="S118" s="103"/>
      <c r="T118" s="103"/>
      <c r="U118" s="130"/>
    </row>
    <row r="119" customFormat="false" ht="25.5" hidden="false" customHeight="true" outlineLevel="0" collapsed="false">
      <c r="A119" s="90" t="s">
        <v>75</v>
      </c>
      <c r="B119" s="91" t="s">
        <v>102</v>
      </c>
      <c r="C119" s="91" t="s">
        <v>191</v>
      </c>
      <c r="D119" s="92"/>
      <c r="E119" s="288" t="s">
        <v>231</v>
      </c>
      <c r="F119" s="183" t="n">
        <v>1</v>
      </c>
      <c r="G119" s="166" t="s">
        <v>82</v>
      </c>
      <c r="H119" s="212" t="s">
        <v>212</v>
      </c>
      <c r="I119" s="115"/>
      <c r="J119" s="96" t="n">
        <v>3</v>
      </c>
      <c r="K119" s="176" t="n">
        <f aca="false">SUM(J119-M119)</f>
        <v>3</v>
      </c>
      <c r="L119" s="134"/>
      <c r="M119" s="289"/>
      <c r="N119" s="119"/>
      <c r="O119" s="116"/>
      <c r="P119" s="290" t="s">
        <v>232</v>
      </c>
      <c r="Q119" s="290"/>
      <c r="R119" s="291" t="n">
        <v>1</v>
      </c>
      <c r="S119" s="103"/>
      <c r="T119" s="103"/>
      <c r="U119" s="87" t="s">
        <v>85</v>
      </c>
    </row>
    <row r="120" s="114" customFormat="true" ht="13.5" hidden="false" customHeight="false" outlineLevel="0" collapsed="false">
      <c r="A120" s="90"/>
      <c r="B120" s="91"/>
      <c r="C120" s="91"/>
      <c r="D120" s="92"/>
      <c r="E120" s="288"/>
      <c r="F120" s="177"/>
      <c r="G120" s="285"/>
      <c r="H120" s="106"/>
      <c r="I120" s="121"/>
      <c r="J120" s="186"/>
      <c r="K120" s="98" t="n">
        <f aca="false">SUM(J120-M120)</f>
        <v>0</v>
      </c>
      <c r="L120" s="292"/>
      <c r="M120" s="293"/>
      <c r="N120" s="125"/>
      <c r="O120" s="122"/>
      <c r="P120" s="157"/>
      <c r="Q120" s="103"/>
      <c r="R120" s="103"/>
      <c r="S120" s="103"/>
      <c r="T120" s="103"/>
      <c r="U120" s="102"/>
    </row>
    <row r="121" s="114" customFormat="true" ht="13.5" hidden="false" customHeight="true" outlineLevel="0" collapsed="false">
      <c r="A121" s="90"/>
      <c r="B121" s="91"/>
      <c r="C121" s="91"/>
      <c r="D121" s="92"/>
      <c r="E121" s="288"/>
      <c r="F121" s="286"/>
      <c r="G121" s="287" t="s">
        <v>97</v>
      </c>
      <c r="H121" s="287"/>
      <c r="I121" s="146" t="n">
        <f aca="false">SUM(I119+I120)</f>
        <v>0</v>
      </c>
      <c r="J121" s="208" t="n">
        <f aca="false">SUM(J119+J120)</f>
        <v>3</v>
      </c>
      <c r="K121" s="208" t="n">
        <f aca="false">SUM(K119+K120)</f>
        <v>3</v>
      </c>
      <c r="L121" s="208" t="n">
        <f aca="false">SUM(L119+L120)</f>
        <v>0</v>
      </c>
      <c r="M121" s="295" t="n">
        <f aca="false">SUM(M119+M120)</f>
        <v>0</v>
      </c>
      <c r="N121" s="191" t="n">
        <f aca="false">SUM(N119+N120)</f>
        <v>0</v>
      </c>
      <c r="O121" s="148" t="n">
        <f aca="false">SUM(O119+O120)</f>
        <v>0</v>
      </c>
      <c r="P121" s="157"/>
      <c r="Q121" s="103"/>
      <c r="R121" s="103"/>
      <c r="S121" s="103"/>
      <c r="T121" s="103"/>
      <c r="U121" s="130"/>
    </row>
    <row r="122" s="114" customFormat="true" ht="13.5" hidden="false" customHeight="true" outlineLevel="0" collapsed="false">
      <c r="A122" s="90" t="s">
        <v>75</v>
      </c>
      <c r="B122" s="91" t="s">
        <v>102</v>
      </c>
      <c r="C122" s="152"/>
      <c r="D122" s="153"/>
      <c r="E122" s="263" t="s">
        <v>113</v>
      </c>
      <c r="F122" s="263"/>
      <c r="G122" s="263"/>
      <c r="H122" s="263"/>
      <c r="I122" s="191" t="n">
        <f aca="false">SUM(I97+I100+I103+I106+I109+I112+I115+I118+I121)</f>
        <v>34.3</v>
      </c>
      <c r="J122" s="191" t="n">
        <f aca="false">SUM(J97+J100+J103+J106+J109+J112+J115+J118+J121)</f>
        <v>68.4</v>
      </c>
      <c r="K122" s="191" t="n">
        <f aca="false">SUM(K97+K100+K103+K106+K109+K112+K115+K118+K121)</f>
        <v>44.7</v>
      </c>
      <c r="L122" s="191" t="n">
        <f aca="false">SUM(L97+L100+L103+L106+L109+L112+L115+L118+L121)</f>
        <v>0</v>
      </c>
      <c r="M122" s="191" t="n">
        <f aca="false">SUM(M97+M100+M103+M106+M109+M112+M115+M118+M121)</f>
        <v>23.7</v>
      </c>
      <c r="N122" s="191" t="n">
        <f aca="false">SUM(N97+N100+N103+N106+N109+N112+N115+N118+N121)</f>
        <v>708.3</v>
      </c>
      <c r="O122" s="148" t="n">
        <f aca="false">SUM(O97+O100+O103+O106+O109+O112+O115+O118+O121)</f>
        <v>38.8</v>
      </c>
      <c r="P122" s="157"/>
      <c r="Q122" s="103"/>
      <c r="R122" s="103"/>
      <c r="S122" s="103"/>
      <c r="T122" s="103"/>
      <c r="U122" s="87"/>
    </row>
    <row r="123" s="114" customFormat="true" ht="43.5" hidden="false" customHeight="true" outlineLevel="0" collapsed="false">
      <c r="A123" s="90" t="s">
        <v>75</v>
      </c>
      <c r="B123" s="91" t="s">
        <v>109</v>
      </c>
      <c r="C123" s="82"/>
      <c r="D123" s="160" t="s">
        <v>233</v>
      </c>
      <c r="E123" s="296" t="s">
        <v>234</v>
      </c>
      <c r="F123" s="296"/>
      <c r="G123" s="296"/>
      <c r="H123" s="296"/>
      <c r="I123" s="86"/>
      <c r="J123" s="86"/>
      <c r="K123" s="86"/>
      <c r="L123" s="86"/>
      <c r="M123" s="86"/>
      <c r="N123" s="86"/>
      <c r="O123" s="86"/>
      <c r="P123" s="157"/>
      <c r="Q123" s="103"/>
      <c r="R123" s="103"/>
      <c r="S123" s="103"/>
      <c r="T123" s="103"/>
      <c r="U123" s="130"/>
    </row>
    <row r="124" s="300" customFormat="true" ht="12.75" hidden="false" customHeight="true" outlineLevel="0" collapsed="false">
      <c r="A124" s="297" t="s">
        <v>75</v>
      </c>
      <c r="B124" s="88" t="s">
        <v>109</v>
      </c>
      <c r="C124" s="88" t="s">
        <v>75</v>
      </c>
      <c r="D124" s="269"/>
      <c r="E124" s="298" t="s">
        <v>235</v>
      </c>
      <c r="F124" s="78" t="s">
        <v>55</v>
      </c>
      <c r="G124" s="143" t="s">
        <v>82</v>
      </c>
      <c r="H124" s="299" t="s">
        <v>236</v>
      </c>
      <c r="I124" s="194"/>
      <c r="J124" s="213" t="n">
        <v>6.7</v>
      </c>
      <c r="K124" s="109" t="n">
        <f aca="false">SUM(J124-M124)</f>
        <v>6.7</v>
      </c>
      <c r="L124" s="176"/>
      <c r="M124" s="193"/>
      <c r="N124" s="172"/>
      <c r="O124" s="172"/>
      <c r="P124" s="195" t="s">
        <v>237</v>
      </c>
      <c r="Q124" s="103"/>
      <c r="R124" s="103" t="s">
        <v>55</v>
      </c>
      <c r="S124" s="103"/>
      <c r="T124" s="103"/>
      <c r="U124" s="102" t="s">
        <v>85</v>
      </c>
    </row>
    <row r="125" customFormat="false" ht="13.5" hidden="false" customHeight="false" outlineLevel="0" collapsed="false">
      <c r="A125" s="297"/>
      <c r="B125" s="88"/>
      <c r="C125" s="88"/>
      <c r="D125" s="269"/>
      <c r="E125" s="298"/>
      <c r="F125" s="165" t="n">
        <v>1</v>
      </c>
      <c r="G125" s="184" t="s">
        <v>82</v>
      </c>
      <c r="H125" s="301"/>
      <c r="I125" s="182"/>
      <c r="J125" s="170"/>
      <c r="K125" s="109" t="n">
        <f aca="false">SUM(J125-M125)</f>
        <v>0</v>
      </c>
      <c r="L125" s="109"/>
      <c r="M125" s="118"/>
      <c r="N125" s="175"/>
      <c r="O125" s="175"/>
      <c r="P125" s="195" t="s">
        <v>238</v>
      </c>
      <c r="Q125" s="103"/>
      <c r="R125" s="103" t="s">
        <v>55</v>
      </c>
      <c r="S125" s="103"/>
      <c r="T125" s="103"/>
      <c r="U125" s="102" t="s">
        <v>85</v>
      </c>
    </row>
    <row r="126" s="304" customFormat="true" ht="42" hidden="false" customHeight="true" outlineLevel="0" collapsed="false">
      <c r="A126" s="297"/>
      <c r="B126" s="88"/>
      <c r="C126" s="88"/>
      <c r="D126" s="269"/>
      <c r="E126" s="298"/>
      <c r="F126" s="302"/>
      <c r="G126" s="303" t="s">
        <v>97</v>
      </c>
      <c r="H126" s="303"/>
      <c r="I126" s="191" t="n">
        <f aca="false">SUM(I124:I125)</f>
        <v>0</v>
      </c>
      <c r="J126" s="147" t="n">
        <f aca="false">SUM(J124:J125)</f>
        <v>6.7</v>
      </c>
      <c r="K126" s="146" t="n">
        <f aca="false">SUM(K124:K125)</f>
        <v>6.7</v>
      </c>
      <c r="L126" s="191" t="n">
        <f aca="false">SUM(L124:L125)</f>
        <v>0</v>
      </c>
      <c r="M126" s="148" t="n">
        <f aca="false">SUM(M124:M125)</f>
        <v>0</v>
      </c>
      <c r="N126" s="148" t="n">
        <f aca="false">SUM(N124:N125)</f>
        <v>0</v>
      </c>
      <c r="O126" s="148" t="n">
        <f aca="false">SUM(O124:O125)</f>
        <v>0</v>
      </c>
      <c r="P126" s="202"/>
      <c r="Q126" s="203"/>
      <c r="R126" s="203"/>
      <c r="S126" s="203"/>
      <c r="T126" s="203"/>
      <c r="U126" s="102"/>
    </row>
    <row r="127" customFormat="false" ht="38.25" hidden="false" customHeight="true" outlineLevel="0" collapsed="false">
      <c r="A127" s="90" t="s">
        <v>75</v>
      </c>
      <c r="B127" s="88" t="s">
        <v>109</v>
      </c>
      <c r="C127" s="88" t="s">
        <v>114</v>
      </c>
      <c r="D127" s="269" t="s">
        <v>239</v>
      </c>
      <c r="E127" s="204" t="s">
        <v>240</v>
      </c>
      <c r="F127" s="305" t="n">
        <v>1</v>
      </c>
      <c r="G127" s="94" t="s">
        <v>82</v>
      </c>
      <c r="H127" s="212" t="s">
        <v>142</v>
      </c>
      <c r="I127" s="194" t="n">
        <v>47.6</v>
      </c>
      <c r="J127" s="97" t="n">
        <v>37.5</v>
      </c>
      <c r="K127" s="109" t="n">
        <f aca="false">SUM(J127-M127)</f>
        <v>37.5</v>
      </c>
      <c r="L127" s="193"/>
      <c r="M127" s="167"/>
      <c r="N127" s="101" t="n">
        <v>16</v>
      </c>
      <c r="O127" s="97" t="n">
        <v>12</v>
      </c>
      <c r="P127" s="306" t="s">
        <v>241</v>
      </c>
      <c r="Q127" s="88" t="s">
        <v>59</v>
      </c>
      <c r="R127" s="88" t="s">
        <v>221</v>
      </c>
      <c r="S127" s="88" t="s">
        <v>68</v>
      </c>
      <c r="T127" s="88" t="s">
        <v>63</v>
      </c>
      <c r="U127" s="102" t="s">
        <v>85</v>
      </c>
    </row>
    <row r="128" customFormat="false" ht="25.5" hidden="false" customHeight="false" outlineLevel="0" collapsed="false">
      <c r="A128" s="90"/>
      <c r="B128" s="88"/>
      <c r="C128" s="88"/>
      <c r="D128" s="269"/>
      <c r="E128" s="204"/>
      <c r="F128" s="307" t="n">
        <v>1</v>
      </c>
      <c r="G128" s="143" t="s">
        <v>82</v>
      </c>
      <c r="H128" s="216" t="s">
        <v>142</v>
      </c>
      <c r="I128" s="194" t="n">
        <v>26.3</v>
      </c>
      <c r="J128" s="172"/>
      <c r="K128" s="109" t="n">
        <f aca="false">SUM(J128-M128)</f>
        <v>0</v>
      </c>
      <c r="L128" s="193"/>
      <c r="M128" s="171"/>
      <c r="N128" s="194"/>
      <c r="O128" s="172"/>
      <c r="P128" s="306" t="s">
        <v>242</v>
      </c>
      <c r="Q128" s="88"/>
      <c r="R128" s="88"/>
      <c r="S128" s="88"/>
      <c r="T128" s="88"/>
      <c r="U128" s="102" t="s">
        <v>85</v>
      </c>
    </row>
    <row r="129" customFormat="false" ht="12.75" hidden="false" customHeight="false" outlineLevel="0" collapsed="false">
      <c r="A129" s="90"/>
      <c r="B129" s="88"/>
      <c r="C129" s="88"/>
      <c r="D129" s="269"/>
      <c r="E129" s="204"/>
      <c r="F129" s="308" t="n">
        <v>1</v>
      </c>
      <c r="G129" s="309" t="s">
        <v>82</v>
      </c>
      <c r="H129" s="301" t="s">
        <v>142</v>
      </c>
      <c r="I129" s="194"/>
      <c r="J129" s="172" t="n">
        <v>9.5</v>
      </c>
      <c r="K129" s="109" t="n">
        <f aca="false">SUM(J129-M129)</f>
        <v>9.5</v>
      </c>
      <c r="L129" s="193"/>
      <c r="M129" s="171"/>
      <c r="N129" s="194"/>
      <c r="O129" s="172"/>
      <c r="P129" s="306" t="s">
        <v>243</v>
      </c>
      <c r="Q129" s="88"/>
      <c r="R129" s="88"/>
      <c r="S129" s="88"/>
      <c r="T129" s="88"/>
      <c r="U129" s="102" t="s">
        <v>85</v>
      </c>
    </row>
    <row r="130" s="22" customFormat="true" ht="25.5" hidden="false" customHeight="false" outlineLevel="0" collapsed="false">
      <c r="A130" s="90"/>
      <c r="B130" s="88"/>
      <c r="C130" s="88"/>
      <c r="D130" s="269"/>
      <c r="E130" s="204"/>
      <c r="F130" s="215" t="n">
        <v>1</v>
      </c>
      <c r="G130" s="143" t="s">
        <v>207</v>
      </c>
      <c r="H130" s="310" t="s">
        <v>244</v>
      </c>
      <c r="I130" s="182" t="n">
        <v>127.8</v>
      </c>
      <c r="J130" s="175" t="n">
        <v>561.3</v>
      </c>
      <c r="K130" s="109" t="n">
        <f aca="false">SUM(J130-M130)</f>
        <v>561.3</v>
      </c>
      <c r="L130" s="181"/>
      <c r="M130" s="174"/>
      <c r="N130" s="182" t="n">
        <v>320</v>
      </c>
      <c r="O130" s="175" t="n">
        <v>224.5</v>
      </c>
      <c r="P130" s="306" t="s">
        <v>245</v>
      </c>
      <c r="Q130" s="88" t="s">
        <v>246</v>
      </c>
      <c r="R130" s="88" t="s">
        <v>63</v>
      </c>
      <c r="S130" s="88" t="s">
        <v>63</v>
      </c>
      <c r="T130" s="88" t="s">
        <v>63</v>
      </c>
      <c r="U130" s="102" t="s">
        <v>85</v>
      </c>
    </row>
    <row r="131" s="22" customFormat="true" ht="25.5" hidden="false" customHeight="false" outlineLevel="0" collapsed="false">
      <c r="A131" s="90"/>
      <c r="B131" s="88"/>
      <c r="C131" s="88"/>
      <c r="D131" s="269"/>
      <c r="E131" s="204"/>
      <c r="F131" s="215" t="n">
        <v>1</v>
      </c>
      <c r="G131" s="143" t="s">
        <v>247</v>
      </c>
      <c r="H131" s="310" t="s">
        <v>142</v>
      </c>
      <c r="I131" s="182"/>
      <c r="J131" s="175" t="n">
        <v>35.6</v>
      </c>
      <c r="K131" s="109" t="n">
        <f aca="false">SUM(J131-M131)</f>
        <v>35.6</v>
      </c>
      <c r="L131" s="181"/>
      <c r="M131" s="174"/>
      <c r="N131" s="182" t="n">
        <v>62.4</v>
      </c>
      <c r="O131" s="175" t="n">
        <v>41.6</v>
      </c>
      <c r="P131" s="306" t="s">
        <v>248</v>
      </c>
      <c r="Q131" s="88"/>
      <c r="R131" s="88"/>
      <c r="S131" s="88"/>
      <c r="T131" s="88"/>
      <c r="U131" s="102" t="s">
        <v>85</v>
      </c>
    </row>
    <row r="132" s="22" customFormat="true" ht="12.75" hidden="false" customHeight="false" outlineLevel="0" collapsed="false">
      <c r="A132" s="90"/>
      <c r="B132" s="88"/>
      <c r="C132" s="88"/>
      <c r="D132" s="269"/>
      <c r="E132" s="204"/>
      <c r="F132" s="215" t="n">
        <v>1</v>
      </c>
      <c r="G132" s="143" t="s">
        <v>94</v>
      </c>
      <c r="H132" s="310"/>
      <c r="I132" s="182" t="n">
        <v>25</v>
      </c>
      <c r="J132" s="175"/>
      <c r="K132" s="109" t="n">
        <f aca="false">SUM(J132-M132)</f>
        <v>0</v>
      </c>
      <c r="L132" s="181"/>
      <c r="M132" s="174"/>
      <c r="N132" s="182"/>
      <c r="O132" s="175"/>
      <c r="P132" s="306" t="s">
        <v>249</v>
      </c>
      <c r="Q132" s="88"/>
      <c r="R132" s="88"/>
      <c r="S132" s="88"/>
      <c r="T132" s="88"/>
      <c r="U132" s="102" t="s">
        <v>85</v>
      </c>
    </row>
    <row r="133" s="22" customFormat="true" ht="13.5" hidden="false" customHeight="false" outlineLevel="0" collapsed="false">
      <c r="A133" s="90"/>
      <c r="B133" s="88"/>
      <c r="C133" s="88"/>
      <c r="D133" s="269"/>
      <c r="E133" s="204"/>
      <c r="F133" s="215" t="n">
        <v>1</v>
      </c>
      <c r="G133" s="94" t="s">
        <v>182</v>
      </c>
      <c r="H133" s="299"/>
      <c r="I133" s="182" t="n">
        <v>268.4</v>
      </c>
      <c r="J133" s="175" t="n">
        <v>53.4</v>
      </c>
      <c r="K133" s="109" t="n">
        <f aca="false">SUM(J133-M133)</f>
        <v>53.4</v>
      </c>
      <c r="L133" s="181"/>
      <c r="M133" s="174"/>
      <c r="N133" s="175" t="n">
        <v>809.7</v>
      </c>
      <c r="O133" s="175" t="n">
        <v>539.8</v>
      </c>
      <c r="P133" s="306"/>
      <c r="Q133" s="88"/>
      <c r="R133" s="88"/>
      <c r="S133" s="88"/>
      <c r="T133" s="88"/>
      <c r="U133" s="102" t="s">
        <v>85</v>
      </c>
    </row>
    <row r="134" s="300" customFormat="true" ht="13.5" hidden="false" customHeight="true" outlineLevel="0" collapsed="false">
      <c r="A134" s="90"/>
      <c r="B134" s="88"/>
      <c r="C134" s="88"/>
      <c r="D134" s="269"/>
      <c r="E134" s="204"/>
      <c r="F134" s="311"/>
      <c r="G134" s="312" t="s">
        <v>97</v>
      </c>
      <c r="H134" s="312"/>
      <c r="I134" s="208" t="n">
        <f aca="false">SUM(I127:I133)</f>
        <v>495.1</v>
      </c>
      <c r="J134" s="313" t="n">
        <f aca="false">SUM(J127:J133)</f>
        <v>697.3</v>
      </c>
      <c r="K134" s="314" t="n">
        <f aca="false">SUM(K127:K133)</f>
        <v>697.3</v>
      </c>
      <c r="L134" s="295" t="n">
        <f aca="false">SUM(L127:L133)</f>
        <v>0</v>
      </c>
      <c r="M134" s="315" t="n">
        <f aca="false">SUM(M127:M133)</f>
        <v>0</v>
      </c>
      <c r="N134" s="295" t="n">
        <f aca="false">SUM(N127:N133)</f>
        <v>1208.1</v>
      </c>
      <c r="O134" s="295" t="n">
        <f aca="false">SUM(O127:O133)</f>
        <v>817.9</v>
      </c>
      <c r="P134" s="82"/>
      <c r="Q134" s="149"/>
      <c r="R134" s="149"/>
      <c r="S134" s="149"/>
      <c r="T134" s="149"/>
      <c r="U134" s="102"/>
    </row>
    <row r="135" customFormat="false" ht="38.25" hidden="false" customHeight="true" outlineLevel="0" collapsed="false">
      <c r="A135" s="90" t="s">
        <v>75</v>
      </c>
      <c r="B135" s="88" t="s">
        <v>109</v>
      </c>
      <c r="C135" s="88" t="s">
        <v>102</v>
      </c>
      <c r="D135" s="269" t="s">
        <v>239</v>
      </c>
      <c r="E135" s="180" t="s">
        <v>250</v>
      </c>
      <c r="F135" s="88" t="s">
        <v>55</v>
      </c>
      <c r="G135" s="94" t="s">
        <v>82</v>
      </c>
      <c r="H135" s="299" t="s">
        <v>142</v>
      </c>
      <c r="I135" s="194" t="n">
        <v>85</v>
      </c>
      <c r="J135" s="213"/>
      <c r="K135" s="176" t="n">
        <f aca="false">SUM(J135-M135)</f>
        <v>0</v>
      </c>
      <c r="L135" s="176"/>
      <c r="M135" s="193"/>
      <c r="N135" s="97"/>
      <c r="O135" s="97"/>
      <c r="P135" s="306" t="s">
        <v>251</v>
      </c>
      <c r="Q135" s="88" t="s">
        <v>252</v>
      </c>
      <c r="R135" s="88"/>
      <c r="S135" s="88"/>
      <c r="T135" s="88"/>
      <c r="U135" s="102" t="s">
        <v>85</v>
      </c>
    </row>
    <row r="136" s="114" customFormat="true" ht="13.5" hidden="false" customHeight="false" outlineLevel="0" collapsed="false">
      <c r="A136" s="90"/>
      <c r="B136" s="88"/>
      <c r="C136" s="88"/>
      <c r="D136" s="269"/>
      <c r="E136" s="180"/>
      <c r="F136" s="91"/>
      <c r="G136" s="285"/>
      <c r="H136" s="316"/>
      <c r="I136" s="317"/>
      <c r="J136" s="228"/>
      <c r="K136" s="140" t="n">
        <f aca="false">SUM(J136-M136)</f>
        <v>0</v>
      </c>
      <c r="L136" s="140"/>
      <c r="M136" s="141"/>
      <c r="N136" s="142"/>
      <c r="O136" s="142"/>
      <c r="P136" s="306"/>
      <c r="Q136" s="88"/>
      <c r="R136" s="88"/>
      <c r="S136" s="88"/>
      <c r="T136" s="88"/>
      <c r="U136" s="102"/>
    </row>
    <row r="137" s="114" customFormat="true" ht="13.5" hidden="false" customHeight="true" outlineLevel="0" collapsed="false">
      <c r="A137" s="90"/>
      <c r="B137" s="88"/>
      <c r="C137" s="88"/>
      <c r="D137" s="269"/>
      <c r="E137" s="180"/>
      <c r="F137" s="318"/>
      <c r="G137" s="287" t="s">
        <v>97</v>
      </c>
      <c r="H137" s="287"/>
      <c r="I137" s="191" t="n">
        <f aca="false">SUM(I135:I136)</f>
        <v>85</v>
      </c>
      <c r="J137" s="147" t="n">
        <f aca="false">SUM(J135:J136)</f>
        <v>0</v>
      </c>
      <c r="K137" s="146" t="n">
        <f aca="false">SUM(K135:K136)</f>
        <v>0</v>
      </c>
      <c r="L137" s="146" t="n">
        <f aca="false">SUM(L135:L136)</f>
        <v>0</v>
      </c>
      <c r="M137" s="148" t="n">
        <f aca="false">SUM(M135:M136)</f>
        <v>0</v>
      </c>
      <c r="N137" s="148" t="n">
        <f aca="false">SUM(N135:N136)</f>
        <v>0</v>
      </c>
      <c r="O137" s="148" t="n">
        <f aca="false">SUM(O135:O136)</f>
        <v>0</v>
      </c>
      <c r="P137" s="82"/>
      <c r="Q137" s="149"/>
      <c r="R137" s="149"/>
      <c r="S137" s="149"/>
      <c r="T137" s="149"/>
      <c r="U137" s="258"/>
    </row>
    <row r="138" customFormat="false" ht="51" hidden="false" customHeight="true" outlineLevel="0" collapsed="false">
      <c r="A138" s="319" t="s">
        <v>75</v>
      </c>
      <c r="B138" s="88" t="s">
        <v>109</v>
      </c>
      <c r="C138" s="88" t="s">
        <v>109</v>
      </c>
      <c r="D138" s="269"/>
      <c r="E138" s="163" t="s">
        <v>253</v>
      </c>
      <c r="F138" s="78" t="s">
        <v>55</v>
      </c>
      <c r="G138" s="94" t="s">
        <v>82</v>
      </c>
      <c r="H138" s="299" t="s">
        <v>142</v>
      </c>
      <c r="I138" s="101" t="n">
        <v>17.7</v>
      </c>
      <c r="J138" s="134"/>
      <c r="K138" s="176" t="n">
        <f aca="false">SUM(J138-M138)</f>
        <v>0</v>
      </c>
      <c r="L138" s="134"/>
      <c r="M138" s="320"/>
      <c r="N138" s="97"/>
      <c r="O138" s="97"/>
      <c r="P138" s="290" t="s">
        <v>254</v>
      </c>
      <c r="Q138" s="215" t="n">
        <v>9</v>
      </c>
      <c r="R138" s="215"/>
      <c r="S138" s="215"/>
      <c r="T138" s="215"/>
      <c r="U138" s="102" t="s">
        <v>85</v>
      </c>
    </row>
    <row r="139" s="22" customFormat="true" ht="13.5" hidden="false" customHeight="false" outlineLevel="0" collapsed="false">
      <c r="A139" s="319"/>
      <c r="B139" s="88"/>
      <c r="C139" s="88"/>
      <c r="D139" s="269"/>
      <c r="E139" s="163"/>
      <c r="F139" s="163"/>
      <c r="G139" s="180"/>
      <c r="H139" s="321"/>
      <c r="I139" s="189"/>
      <c r="J139" s="292"/>
      <c r="K139" s="98" t="n">
        <f aca="false">SUM(J139-M139)</f>
        <v>0</v>
      </c>
      <c r="L139" s="292"/>
      <c r="M139" s="322"/>
      <c r="N139" s="190"/>
      <c r="O139" s="190"/>
      <c r="P139" s="294"/>
      <c r="Q139" s="215"/>
      <c r="R139" s="215"/>
      <c r="S139" s="215"/>
      <c r="T139" s="215"/>
      <c r="U139" s="102"/>
    </row>
    <row r="140" s="22" customFormat="true" ht="13.5" hidden="false" customHeight="true" outlineLevel="0" collapsed="false">
      <c r="A140" s="319"/>
      <c r="B140" s="88"/>
      <c r="C140" s="88"/>
      <c r="D140" s="269"/>
      <c r="E140" s="163"/>
      <c r="F140" s="163"/>
      <c r="G140" s="323" t="s">
        <v>97</v>
      </c>
      <c r="H140" s="323"/>
      <c r="I140" s="208" t="n">
        <f aca="false">SUM(I138+I139)</f>
        <v>17.7</v>
      </c>
      <c r="J140" s="209" t="n">
        <f aca="false">SUM(J138+J139)</f>
        <v>0</v>
      </c>
      <c r="K140" s="208" t="n">
        <f aca="false">SUM(K138+K139)</f>
        <v>0</v>
      </c>
      <c r="L140" s="208" t="n">
        <f aca="false">SUM(L138+L139)</f>
        <v>0</v>
      </c>
      <c r="M140" s="295" t="n">
        <f aca="false">SUM(M138+M139)</f>
        <v>0</v>
      </c>
      <c r="N140" s="295" t="n">
        <f aca="false">SUM(N138+N139)</f>
        <v>0</v>
      </c>
      <c r="O140" s="295" t="n">
        <f aca="false">SUM(O138+O139)</f>
        <v>0</v>
      </c>
      <c r="P140" s="294"/>
      <c r="Q140" s="215"/>
      <c r="R140" s="215"/>
      <c r="S140" s="215"/>
      <c r="T140" s="215"/>
      <c r="U140" s="130"/>
    </row>
    <row r="141" customFormat="false" ht="12.75" hidden="false" customHeight="true" outlineLevel="0" collapsed="false">
      <c r="A141" s="88" t="s">
        <v>75</v>
      </c>
      <c r="B141" s="88" t="s">
        <v>109</v>
      </c>
      <c r="C141" s="88" t="s">
        <v>156</v>
      </c>
      <c r="D141" s="269"/>
      <c r="E141" s="324" t="s">
        <v>255</v>
      </c>
      <c r="F141" s="78" t="s">
        <v>55</v>
      </c>
      <c r="G141" s="94" t="s">
        <v>82</v>
      </c>
      <c r="H141" s="299" t="s">
        <v>142</v>
      </c>
      <c r="I141" s="101" t="n">
        <v>9.3</v>
      </c>
      <c r="J141" s="134" t="n">
        <v>3</v>
      </c>
      <c r="K141" s="176" t="n">
        <f aca="false">SUM(J141-M141)</f>
        <v>0</v>
      </c>
      <c r="L141" s="134"/>
      <c r="M141" s="320" t="n">
        <v>3</v>
      </c>
      <c r="N141" s="97"/>
      <c r="O141" s="97"/>
      <c r="P141" s="294" t="s">
        <v>256</v>
      </c>
      <c r="Q141" s="215"/>
      <c r="R141" s="215" t="n">
        <v>1</v>
      </c>
      <c r="S141" s="215"/>
      <c r="T141" s="215"/>
      <c r="U141" s="102" t="s">
        <v>85</v>
      </c>
    </row>
    <row r="142" customFormat="false" ht="26.25" hidden="false" customHeight="false" outlineLevel="0" collapsed="false">
      <c r="A142" s="88"/>
      <c r="B142" s="88"/>
      <c r="C142" s="88"/>
      <c r="D142" s="269"/>
      <c r="E142" s="324"/>
      <c r="F142" s="163" t="s">
        <v>55</v>
      </c>
      <c r="G142" s="180" t="s">
        <v>82</v>
      </c>
      <c r="H142" s="321"/>
      <c r="I142" s="189"/>
      <c r="J142" s="292"/>
      <c r="K142" s="98" t="n">
        <f aca="false">SUM(J142-M142)</f>
        <v>0</v>
      </c>
      <c r="L142" s="292"/>
      <c r="M142" s="322"/>
      <c r="N142" s="190"/>
      <c r="O142" s="190"/>
      <c r="P142" s="294" t="s">
        <v>257</v>
      </c>
      <c r="Q142" s="215" t="n">
        <v>3</v>
      </c>
      <c r="R142" s="215"/>
      <c r="S142" s="215"/>
      <c r="T142" s="215"/>
      <c r="U142" s="102" t="s">
        <v>85</v>
      </c>
    </row>
    <row r="143" s="22" customFormat="true" ht="13.5" hidden="false" customHeight="true" outlineLevel="0" collapsed="false">
      <c r="A143" s="88"/>
      <c r="B143" s="88"/>
      <c r="C143" s="88"/>
      <c r="D143" s="269"/>
      <c r="E143" s="324"/>
      <c r="F143" s="163"/>
      <c r="G143" s="323" t="s">
        <v>97</v>
      </c>
      <c r="H143" s="323"/>
      <c r="I143" s="208" t="n">
        <f aca="false">SUM(I141+I142)</f>
        <v>9.3</v>
      </c>
      <c r="J143" s="209" t="n">
        <f aca="false">SUM(J141+J142)</f>
        <v>3</v>
      </c>
      <c r="K143" s="208" t="n">
        <f aca="false">SUM(K141+K142)</f>
        <v>0</v>
      </c>
      <c r="L143" s="208" t="n">
        <f aca="false">SUM(L141+L142)</f>
        <v>0</v>
      </c>
      <c r="M143" s="295" t="n">
        <f aca="false">SUM(M141+M142)</f>
        <v>3</v>
      </c>
      <c r="N143" s="295" t="n">
        <f aca="false">SUM(N141+N142)</f>
        <v>0</v>
      </c>
      <c r="O143" s="295" t="n">
        <f aca="false">SUM(O141+O142)</f>
        <v>0</v>
      </c>
      <c r="P143" s="294"/>
      <c r="Q143" s="215"/>
      <c r="R143" s="215"/>
      <c r="S143" s="215"/>
      <c r="T143" s="215"/>
      <c r="U143" s="130"/>
    </row>
    <row r="144" s="300" customFormat="true" ht="25.5" hidden="false" customHeight="true" outlineLevel="0" collapsed="false">
      <c r="A144" s="325" t="s">
        <v>75</v>
      </c>
      <c r="B144" s="78" t="s">
        <v>109</v>
      </c>
      <c r="C144" s="78" t="s">
        <v>161</v>
      </c>
      <c r="D144" s="326"/>
      <c r="E144" s="298" t="s">
        <v>258</v>
      </c>
      <c r="F144" s="78" t="s">
        <v>55</v>
      </c>
      <c r="G144" s="278" t="s">
        <v>82</v>
      </c>
      <c r="H144" s="299" t="s">
        <v>236</v>
      </c>
      <c r="I144" s="172" t="n">
        <v>6.5</v>
      </c>
      <c r="J144" s="172"/>
      <c r="K144" s="98" t="n">
        <f aca="false">SUM(J144-M144)</f>
        <v>0</v>
      </c>
      <c r="L144" s="193"/>
      <c r="M144" s="171"/>
      <c r="N144" s="172"/>
      <c r="O144" s="172"/>
      <c r="P144" s="195" t="s">
        <v>259</v>
      </c>
      <c r="Q144" s="195" t="n">
        <v>1</v>
      </c>
      <c r="R144" s="103"/>
      <c r="S144" s="103"/>
      <c r="T144" s="103"/>
      <c r="U144" s="102" t="s">
        <v>85</v>
      </c>
    </row>
    <row r="145" s="80" customFormat="true" ht="12.75" hidden="false" customHeight="false" outlineLevel="0" collapsed="false">
      <c r="A145" s="325"/>
      <c r="B145" s="78"/>
      <c r="C145" s="78"/>
      <c r="D145" s="326"/>
      <c r="E145" s="298"/>
      <c r="F145" s="104" t="s">
        <v>55</v>
      </c>
      <c r="G145" s="327" t="s">
        <v>207</v>
      </c>
      <c r="H145" s="328" t="s">
        <v>244</v>
      </c>
      <c r="I145" s="329" t="n">
        <v>31</v>
      </c>
      <c r="J145" s="329"/>
      <c r="K145" s="109" t="n">
        <f aca="false">SUM(J145-M145)</f>
        <v>0</v>
      </c>
      <c r="L145" s="330"/>
      <c r="M145" s="331"/>
      <c r="N145" s="329"/>
      <c r="O145" s="329"/>
      <c r="P145" s="195"/>
      <c r="Q145" s="195"/>
      <c r="R145" s="103"/>
      <c r="S145" s="103"/>
      <c r="T145" s="103"/>
      <c r="U145" s="102" t="s">
        <v>85</v>
      </c>
    </row>
    <row r="146" s="304" customFormat="true" ht="13.5" hidden="false" customHeight="false" outlineLevel="0" collapsed="false">
      <c r="A146" s="325"/>
      <c r="B146" s="78"/>
      <c r="C146" s="78"/>
      <c r="D146" s="326"/>
      <c r="E146" s="298"/>
      <c r="F146" s="302" t="n">
        <v>1</v>
      </c>
      <c r="G146" s="327" t="s">
        <v>247</v>
      </c>
      <c r="H146" s="328" t="s">
        <v>236</v>
      </c>
      <c r="I146" s="329" t="n">
        <v>5.9</v>
      </c>
      <c r="J146" s="332"/>
      <c r="K146" s="109" t="n">
        <f aca="false">SUM(J146-M146)</f>
        <v>0</v>
      </c>
      <c r="L146" s="333"/>
      <c r="M146" s="334"/>
      <c r="N146" s="332"/>
      <c r="O146" s="332"/>
      <c r="P146" s="195"/>
      <c r="Q146" s="195"/>
      <c r="R146" s="103"/>
      <c r="S146" s="103"/>
      <c r="T146" s="103"/>
      <c r="U146" s="102" t="s">
        <v>85</v>
      </c>
    </row>
    <row r="147" s="304" customFormat="true" ht="13.5" hidden="false" customHeight="true" outlineLevel="0" collapsed="false">
      <c r="A147" s="325"/>
      <c r="B147" s="78"/>
      <c r="C147" s="78"/>
      <c r="D147" s="326"/>
      <c r="E147" s="298"/>
      <c r="F147" s="302"/>
      <c r="G147" s="303" t="s">
        <v>97</v>
      </c>
      <c r="H147" s="303"/>
      <c r="I147" s="191" t="n">
        <f aca="false">SUM(I144:I146)</f>
        <v>43.4</v>
      </c>
      <c r="J147" s="147" t="n">
        <f aca="false">SUM(J144:J146)</f>
        <v>0</v>
      </c>
      <c r="K147" s="146" t="n">
        <f aca="false">SUM(K144:K146)</f>
        <v>0</v>
      </c>
      <c r="L147" s="191" t="n">
        <f aca="false">SUM(L144:L146)</f>
        <v>0</v>
      </c>
      <c r="M147" s="148" t="n">
        <f aca="false">SUM(M144:M146)</f>
        <v>0</v>
      </c>
      <c r="N147" s="148" t="n">
        <f aca="false">SUM(N144:N146)</f>
        <v>0</v>
      </c>
      <c r="O147" s="148" t="n">
        <f aca="false">SUM(O144:O146)</f>
        <v>0</v>
      </c>
      <c r="P147" s="202"/>
      <c r="Q147" s="203"/>
      <c r="R147" s="203"/>
      <c r="S147" s="203"/>
      <c r="T147" s="203"/>
      <c r="U147" s="102"/>
    </row>
    <row r="148" s="300" customFormat="true" ht="25.5" hidden="false" customHeight="true" outlineLevel="0" collapsed="false">
      <c r="A148" s="297" t="s">
        <v>75</v>
      </c>
      <c r="B148" s="88" t="s">
        <v>109</v>
      </c>
      <c r="C148" s="88" t="s">
        <v>165</v>
      </c>
      <c r="D148" s="269"/>
      <c r="E148" s="298" t="s">
        <v>260</v>
      </c>
      <c r="F148" s="78" t="s">
        <v>55</v>
      </c>
      <c r="G148" s="278" t="s">
        <v>82</v>
      </c>
      <c r="H148" s="299" t="s">
        <v>236</v>
      </c>
      <c r="I148" s="172" t="n">
        <v>7.4</v>
      </c>
      <c r="J148" s="172" t="n">
        <v>0.7</v>
      </c>
      <c r="K148" s="98" t="n">
        <f aca="false">SUM(J148-M148)</f>
        <v>0.7</v>
      </c>
      <c r="L148" s="193"/>
      <c r="M148" s="171"/>
      <c r="N148" s="172"/>
      <c r="O148" s="172"/>
      <c r="P148" s="195" t="s">
        <v>259</v>
      </c>
      <c r="Q148" s="195" t="n">
        <v>1</v>
      </c>
      <c r="R148" s="103"/>
      <c r="S148" s="103"/>
      <c r="T148" s="103"/>
      <c r="U148" s="102" t="s">
        <v>85</v>
      </c>
    </row>
    <row r="149" s="80" customFormat="true" ht="12.75" hidden="false" customHeight="false" outlineLevel="0" collapsed="false">
      <c r="A149" s="297"/>
      <c r="B149" s="88"/>
      <c r="C149" s="88"/>
      <c r="D149" s="269"/>
      <c r="E149" s="298"/>
      <c r="F149" s="104" t="s">
        <v>55</v>
      </c>
      <c r="G149" s="327" t="s">
        <v>207</v>
      </c>
      <c r="H149" s="328" t="s">
        <v>244</v>
      </c>
      <c r="I149" s="329" t="n">
        <v>55.2</v>
      </c>
      <c r="J149" s="329"/>
      <c r="K149" s="109" t="n">
        <f aca="false">SUM(J149-M149)</f>
        <v>0</v>
      </c>
      <c r="L149" s="330"/>
      <c r="M149" s="331"/>
      <c r="N149" s="329"/>
      <c r="O149" s="329"/>
      <c r="P149" s="195"/>
      <c r="Q149" s="195"/>
      <c r="R149" s="103"/>
      <c r="S149" s="103"/>
      <c r="T149" s="103"/>
      <c r="U149" s="102" t="s">
        <v>85</v>
      </c>
    </row>
    <row r="150" s="304" customFormat="true" ht="13.5" hidden="false" customHeight="false" outlineLevel="0" collapsed="false">
      <c r="A150" s="297"/>
      <c r="B150" s="88"/>
      <c r="C150" s="88"/>
      <c r="D150" s="269"/>
      <c r="E150" s="298"/>
      <c r="F150" s="302" t="n">
        <v>1</v>
      </c>
      <c r="G150" s="271" t="s">
        <v>247</v>
      </c>
      <c r="H150" s="335" t="s">
        <v>236</v>
      </c>
      <c r="I150" s="332" t="n">
        <v>10</v>
      </c>
      <c r="J150" s="332"/>
      <c r="K150" s="109" t="n">
        <f aca="false">SUM(J150-M150)</f>
        <v>0</v>
      </c>
      <c r="L150" s="333"/>
      <c r="M150" s="334"/>
      <c r="N150" s="332"/>
      <c r="O150" s="332"/>
      <c r="P150" s="195"/>
      <c r="Q150" s="195"/>
      <c r="R150" s="103"/>
      <c r="S150" s="103"/>
      <c r="T150" s="103"/>
      <c r="U150" s="102" t="s">
        <v>85</v>
      </c>
    </row>
    <row r="151" s="304" customFormat="true" ht="13.5" hidden="false" customHeight="true" outlineLevel="0" collapsed="false">
      <c r="A151" s="297"/>
      <c r="B151" s="88"/>
      <c r="C151" s="88"/>
      <c r="D151" s="269"/>
      <c r="E151" s="298"/>
      <c r="F151" s="302"/>
      <c r="G151" s="303" t="s">
        <v>97</v>
      </c>
      <c r="H151" s="303"/>
      <c r="I151" s="191" t="n">
        <f aca="false">SUM(I148:I150)</f>
        <v>72.6</v>
      </c>
      <c r="J151" s="147" t="n">
        <f aca="false">SUM(J148:J150)</f>
        <v>0.7</v>
      </c>
      <c r="K151" s="146" t="n">
        <f aca="false">SUM(K148:K150)</f>
        <v>0.7</v>
      </c>
      <c r="L151" s="191" t="n">
        <f aca="false">SUM(L148:L150)</f>
        <v>0</v>
      </c>
      <c r="M151" s="148" t="n">
        <f aca="false">SUM(M148:M150)</f>
        <v>0</v>
      </c>
      <c r="N151" s="148" t="n">
        <f aca="false">SUM(N148:N150)</f>
        <v>0</v>
      </c>
      <c r="O151" s="148" t="n">
        <f aca="false">SUM(O148:O150)</f>
        <v>0</v>
      </c>
      <c r="P151" s="202"/>
      <c r="Q151" s="203"/>
      <c r="R151" s="203"/>
      <c r="S151" s="203"/>
      <c r="T151" s="203"/>
      <c r="U151" s="102"/>
    </row>
    <row r="152" s="300" customFormat="true" ht="48.75" hidden="false" customHeight="true" outlineLevel="0" collapsed="false">
      <c r="A152" s="297" t="s">
        <v>75</v>
      </c>
      <c r="B152" s="88" t="s">
        <v>109</v>
      </c>
      <c r="C152" s="88" t="s">
        <v>183</v>
      </c>
      <c r="D152" s="269"/>
      <c r="E152" s="298" t="s">
        <v>261</v>
      </c>
      <c r="F152" s="78" t="s">
        <v>55</v>
      </c>
      <c r="G152" s="278" t="s">
        <v>82</v>
      </c>
      <c r="H152" s="299" t="s">
        <v>262</v>
      </c>
      <c r="I152" s="172"/>
      <c r="J152" s="172" t="n">
        <v>6</v>
      </c>
      <c r="K152" s="98" t="n">
        <f aca="false">SUM(J152-M152)</f>
        <v>6</v>
      </c>
      <c r="L152" s="193"/>
      <c r="M152" s="171"/>
      <c r="N152" s="172" t="n">
        <v>5.7</v>
      </c>
      <c r="O152" s="172"/>
      <c r="P152" s="195" t="s">
        <v>263</v>
      </c>
      <c r="Q152" s="195"/>
      <c r="R152" s="103" t="s">
        <v>55</v>
      </c>
      <c r="S152" s="103"/>
      <c r="T152" s="103"/>
      <c r="U152" s="102" t="s">
        <v>85</v>
      </c>
    </row>
    <row r="153" s="80" customFormat="true" ht="13.5" hidden="false" customHeight="false" outlineLevel="0" collapsed="false">
      <c r="A153" s="297"/>
      <c r="B153" s="88"/>
      <c r="C153" s="88"/>
      <c r="D153" s="269"/>
      <c r="E153" s="298"/>
      <c r="F153" s="104" t="s">
        <v>55</v>
      </c>
      <c r="G153" s="327" t="s">
        <v>207</v>
      </c>
      <c r="H153" s="328"/>
      <c r="I153" s="329"/>
      <c r="J153" s="329"/>
      <c r="K153" s="109" t="n">
        <f aca="false">SUM(J153-M153)</f>
        <v>0</v>
      </c>
      <c r="L153" s="330"/>
      <c r="M153" s="331"/>
      <c r="N153" s="329" t="n">
        <v>28</v>
      </c>
      <c r="O153" s="329"/>
      <c r="P153" s="195"/>
      <c r="Q153" s="195"/>
      <c r="R153" s="103"/>
      <c r="S153" s="103"/>
      <c r="T153" s="103"/>
      <c r="U153" s="102" t="s">
        <v>85</v>
      </c>
    </row>
    <row r="154" s="304" customFormat="true" ht="13.5" hidden="false" customHeight="true" outlineLevel="0" collapsed="false">
      <c r="A154" s="297"/>
      <c r="B154" s="88"/>
      <c r="C154" s="88"/>
      <c r="D154" s="269"/>
      <c r="E154" s="298"/>
      <c r="F154" s="302"/>
      <c r="G154" s="303" t="s">
        <v>97</v>
      </c>
      <c r="H154" s="303"/>
      <c r="I154" s="191" t="n">
        <f aca="false">SUM(I152:I153)</f>
        <v>0</v>
      </c>
      <c r="J154" s="147" t="n">
        <f aca="false">SUM(J152:J153)</f>
        <v>6</v>
      </c>
      <c r="K154" s="146" t="n">
        <f aca="false">SUM(K152:K153)</f>
        <v>6</v>
      </c>
      <c r="L154" s="191" t="n">
        <f aca="false">SUM(L152:L153)</f>
        <v>0</v>
      </c>
      <c r="M154" s="148" t="n">
        <f aca="false">SUM(M152:M153)</f>
        <v>0</v>
      </c>
      <c r="N154" s="148" t="n">
        <f aca="false">SUM(N152:N153)</f>
        <v>33.7</v>
      </c>
      <c r="O154" s="148" t="n">
        <f aca="false">SUM(O152:O153)</f>
        <v>0</v>
      </c>
      <c r="P154" s="202"/>
      <c r="Q154" s="203"/>
      <c r="R154" s="203"/>
      <c r="S154" s="203"/>
      <c r="T154" s="203"/>
      <c r="U154" s="102"/>
    </row>
    <row r="155" s="114" customFormat="true" ht="13.5" hidden="false" customHeight="true" outlineLevel="0" collapsed="false">
      <c r="A155" s="336" t="s">
        <v>75</v>
      </c>
      <c r="B155" s="337" t="s">
        <v>109</v>
      </c>
      <c r="C155" s="338" t="s">
        <v>113</v>
      </c>
      <c r="D155" s="338"/>
      <c r="E155" s="338"/>
      <c r="F155" s="338"/>
      <c r="G155" s="338"/>
      <c r="H155" s="338"/>
      <c r="I155" s="191" t="n">
        <f aca="false">SUM(I126+I134+I137+I140+I143+I147+I151+I154)</f>
        <v>723.1</v>
      </c>
      <c r="J155" s="191" t="n">
        <f aca="false">SUM(J126+J134+J137+J140+J143+J147+J151+J154)</f>
        <v>713.7</v>
      </c>
      <c r="K155" s="191" t="n">
        <f aca="false">SUM(K126+K134+K137+K140+K143+K147+K151+K154)</f>
        <v>710.7</v>
      </c>
      <c r="L155" s="191" t="n">
        <f aca="false">SUM(L126+L134+L137+L140+L143+L147+L151+L154)</f>
        <v>0</v>
      </c>
      <c r="M155" s="191" t="n">
        <f aca="false">SUM(M126+M134+M137+M140+M143+M147+M151+M154)</f>
        <v>3</v>
      </c>
      <c r="N155" s="191" t="n">
        <f aca="false">SUM(N126+N134+N137+N140+N143+N147+N151+N154)</f>
        <v>1241.8</v>
      </c>
      <c r="O155" s="191" t="n">
        <f aca="false">SUM(O126+O134+O137+O140+O143+O147+O151+O154)</f>
        <v>817.9</v>
      </c>
      <c r="P155" s="157"/>
      <c r="Q155" s="103"/>
      <c r="R155" s="103"/>
      <c r="S155" s="103"/>
      <c r="T155" s="103"/>
      <c r="U155" s="87"/>
    </row>
    <row r="156" s="80" customFormat="true" ht="13.5" hidden="false" customHeight="true" outlineLevel="0" collapsed="false">
      <c r="A156" s="339" t="s">
        <v>75</v>
      </c>
      <c r="B156" s="340" t="s">
        <v>264</v>
      </c>
      <c r="C156" s="340"/>
      <c r="D156" s="340"/>
      <c r="E156" s="340"/>
      <c r="F156" s="340"/>
      <c r="G156" s="340"/>
      <c r="H156" s="340"/>
      <c r="I156" s="191" t="n">
        <f aca="false">SUM(I27+I91+I122+I155)</f>
        <v>1832.7</v>
      </c>
      <c r="J156" s="147" t="n">
        <f aca="false">SUM(J27+J91+J122+J155)</f>
        <v>1957.3</v>
      </c>
      <c r="K156" s="146" t="n">
        <f aca="false">SUM(K27+K91+K122+K155)</f>
        <v>1776.5</v>
      </c>
      <c r="L156" s="146" t="n">
        <f aca="false">SUM(L27+L91+L122+L155)</f>
        <v>4.4</v>
      </c>
      <c r="M156" s="146" t="n">
        <f aca="false">SUM(M27+M91+M122+M155)</f>
        <v>180.8</v>
      </c>
      <c r="N156" s="148" t="n">
        <f aca="false">SUM(N27+N91+N122+N155)</f>
        <v>3379.5</v>
      </c>
      <c r="O156" s="148" t="n">
        <f aca="false">SUM(O27+O91+O122+O155)</f>
        <v>1813.8</v>
      </c>
      <c r="P156" s="157"/>
      <c r="Q156" s="103"/>
      <c r="R156" s="103"/>
      <c r="S156" s="103"/>
      <c r="T156" s="103"/>
      <c r="U156" s="130"/>
    </row>
    <row r="157" s="80" customFormat="true" ht="13.5" hidden="false" customHeight="true" outlineLevel="0" collapsed="false">
      <c r="A157" s="341" t="s">
        <v>265</v>
      </c>
      <c r="B157" s="341"/>
      <c r="C157" s="341"/>
      <c r="D157" s="341"/>
      <c r="E157" s="341"/>
      <c r="F157" s="341"/>
      <c r="G157" s="341"/>
      <c r="H157" s="341"/>
      <c r="I157" s="208" t="n">
        <f aca="false">SUM(I156:I156)</f>
        <v>1832.7</v>
      </c>
      <c r="J157" s="313" t="n">
        <f aca="false">SUM(J156:J156)</f>
        <v>1957.3</v>
      </c>
      <c r="K157" s="314" t="n">
        <f aca="false">SUM(K156:K156)</f>
        <v>1776.5</v>
      </c>
      <c r="L157" s="314" t="n">
        <f aca="false">SUM(L156:L156)</f>
        <v>4.4</v>
      </c>
      <c r="M157" s="295" t="n">
        <f aca="false">SUM(M156:M156)</f>
        <v>180.8</v>
      </c>
      <c r="N157" s="295" t="n">
        <f aca="false">SUM(N156:N156)</f>
        <v>3379.5</v>
      </c>
      <c r="O157" s="295" t="n">
        <f aca="false">SUM(O156:O156)</f>
        <v>1813.8</v>
      </c>
      <c r="P157" s="157"/>
      <c r="Q157" s="103"/>
      <c r="R157" s="103"/>
      <c r="S157" s="103"/>
      <c r="T157" s="103"/>
      <c r="U157" s="130"/>
    </row>
    <row r="158" s="114" customFormat="true" ht="13.5" hidden="false" customHeight="false" outlineLevel="0" collapsed="false">
      <c r="E158" s="342"/>
      <c r="F158" s="342"/>
      <c r="I158" s="343"/>
      <c r="J158" s="343"/>
      <c r="K158" s="25"/>
      <c r="L158" s="25"/>
      <c r="M158" s="25"/>
      <c r="N158" s="344"/>
      <c r="O158" s="344"/>
      <c r="P158" s="345"/>
      <c r="Q158" s="346"/>
      <c r="R158" s="346"/>
      <c r="S158" s="346"/>
      <c r="T158" s="346"/>
      <c r="U158" s="347"/>
    </row>
    <row r="159" s="114" customFormat="true" ht="13.5" hidden="false" customHeight="true" outlineLevel="0" collapsed="false">
      <c r="A159" s="348" t="s">
        <v>97</v>
      </c>
      <c r="B159" s="348"/>
      <c r="C159" s="348"/>
      <c r="D159" s="348"/>
      <c r="E159" s="348"/>
      <c r="F159" s="348"/>
      <c r="G159" s="348"/>
      <c r="H159" s="348"/>
      <c r="I159" s="349" t="n">
        <f aca="false">SUM(I160+I170)</f>
        <v>1832.7</v>
      </c>
      <c r="J159" s="350" t="n">
        <f aca="false">SUM(J160+J170)</f>
        <v>1957.3</v>
      </c>
      <c r="K159" s="350"/>
      <c r="L159" s="350"/>
      <c r="M159" s="350"/>
      <c r="N159" s="349" t="n">
        <f aca="false">SUM(N160+N170)</f>
        <v>3379.5</v>
      </c>
      <c r="O159" s="351" t="n">
        <f aca="false">SUM(O160+O170)</f>
        <v>1813.8</v>
      </c>
      <c r="P159" s="352"/>
      <c r="Q159" s="353"/>
      <c r="R159" s="353"/>
      <c r="S159" s="353"/>
      <c r="T159" s="353"/>
      <c r="U159" s="347"/>
    </row>
    <row r="160" s="114" customFormat="true" ht="13.5" hidden="false" customHeight="true" outlineLevel="0" collapsed="false">
      <c r="A160" s="354" t="s">
        <v>266</v>
      </c>
      <c r="B160" s="354"/>
      <c r="C160" s="354"/>
      <c r="D160" s="354"/>
      <c r="E160" s="354"/>
      <c r="F160" s="354"/>
      <c r="G160" s="354"/>
      <c r="H160" s="354"/>
      <c r="I160" s="355" t="n">
        <f aca="false">SUM(I161:I169)</f>
        <v>1225.8</v>
      </c>
      <c r="J160" s="356" t="n">
        <f aca="false">SUM(J161:M169)</f>
        <v>1307</v>
      </c>
      <c r="K160" s="356"/>
      <c r="L160" s="356"/>
      <c r="M160" s="356"/>
      <c r="N160" s="355" t="n">
        <f aca="false">SUM(N161:N169)</f>
        <v>2088</v>
      </c>
      <c r="O160" s="357" t="n">
        <f aca="false">SUM(O161:O169)</f>
        <v>974.9</v>
      </c>
      <c r="P160" s="352"/>
      <c r="Q160" s="353"/>
      <c r="R160" s="353"/>
      <c r="S160" s="353"/>
      <c r="T160" s="353"/>
      <c r="U160" s="347"/>
    </row>
    <row r="161" s="114" customFormat="true" ht="12.75" hidden="false" customHeight="true" outlineLevel="0" collapsed="false">
      <c r="A161" s="358" t="s">
        <v>267</v>
      </c>
      <c r="B161" s="358"/>
      <c r="C161" s="358"/>
      <c r="D161" s="358"/>
      <c r="E161" s="358"/>
      <c r="F161" s="358"/>
      <c r="G161" s="358"/>
      <c r="H161" s="358"/>
      <c r="I161" s="359" t="n">
        <f aca="false">SUMIF(G10:G158,"SB",I10:I158)</f>
        <v>996</v>
      </c>
      <c r="J161" s="360" t="n">
        <f aca="false">SUMIF(G10:G158,"SB",J10:J158)</f>
        <v>1011</v>
      </c>
      <c r="K161" s="360"/>
      <c r="L161" s="360"/>
      <c r="M161" s="360"/>
      <c r="N161" s="359" t="n">
        <f aca="false">SUMIF(G10:G158,"SB",N10:N158)</f>
        <v>920.4</v>
      </c>
      <c r="O161" s="361" t="n">
        <f aca="false">SUMIF(G10:G158,"SB",O10:O158)</f>
        <v>854.9</v>
      </c>
      <c r="P161" s="362"/>
      <c r="Q161" s="363"/>
      <c r="R161" s="363"/>
      <c r="S161" s="363"/>
      <c r="T161" s="363"/>
      <c r="U161" s="347"/>
    </row>
    <row r="162" s="114" customFormat="true" ht="12.75" hidden="false" customHeight="true" outlineLevel="0" collapsed="false">
      <c r="A162" s="364" t="s">
        <v>268</v>
      </c>
      <c r="B162" s="364"/>
      <c r="C162" s="364"/>
      <c r="D162" s="364"/>
      <c r="E162" s="364"/>
      <c r="F162" s="364"/>
      <c r="G162" s="364"/>
      <c r="H162" s="364"/>
      <c r="I162" s="359" t="n">
        <f aca="false">SUMIF(G10:G158,"VD",I10:I158)</f>
        <v>168.5</v>
      </c>
      <c r="J162" s="360" t="n">
        <f aca="false">SUMIF(G10:G159,"VD",J10:J159)</f>
        <v>133.7</v>
      </c>
      <c r="K162" s="360"/>
      <c r="L162" s="360"/>
      <c r="M162" s="360"/>
      <c r="N162" s="359" t="n">
        <f aca="false">SUMIF(G10:G159,"VD",N10:N159)</f>
        <v>120</v>
      </c>
      <c r="O162" s="361" t="n">
        <f aca="false">SUMIF(G10:G159,"VD",O10:O159)</f>
        <v>120</v>
      </c>
      <c r="P162" s="362"/>
      <c r="Q162" s="363"/>
      <c r="R162" s="363"/>
      <c r="S162" s="363"/>
      <c r="T162" s="363"/>
      <c r="U162" s="347"/>
    </row>
    <row r="163" s="114" customFormat="true" ht="12.75" hidden="false" customHeight="true" outlineLevel="0" collapsed="false">
      <c r="A163" s="365" t="s">
        <v>269</v>
      </c>
      <c r="B163" s="365"/>
      <c r="C163" s="365"/>
      <c r="D163" s="365"/>
      <c r="E163" s="365"/>
      <c r="F163" s="365"/>
      <c r="G163" s="365"/>
      <c r="H163" s="365"/>
      <c r="I163" s="359" t="n">
        <f aca="false">SUMIF(G10:G158,"ML",I10:I158)</f>
        <v>0</v>
      </c>
      <c r="J163" s="360" t="n">
        <f aca="false">SUMIF(G10:G158,"ML",J10:J158)</f>
        <v>0</v>
      </c>
      <c r="K163" s="360"/>
      <c r="L163" s="360"/>
      <c r="M163" s="360"/>
      <c r="N163" s="359" t="n">
        <f aca="false">SUMIF(G10:G158,"ML",N10:N158)</f>
        <v>0</v>
      </c>
      <c r="O163" s="361" t="n">
        <f aca="false">SUMIF(G10:G158,"ML",O10:O158)</f>
        <v>0</v>
      </c>
      <c r="P163" s="362"/>
      <c r="Q163" s="363"/>
      <c r="R163" s="363"/>
      <c r="S163" s="363"/>
      <c r="T163" s="363"/>
      <c r="U163" s="347"/>
    </row>
    <row r="164" s="114" customFormat="true" ht="12.75" hidden="false" customHeight="true" outlineLevel="0" collapsed="false">
      <c r="A164" s="366" t="s">
        <v>270</v>
      </c>
      <c r="B164" s="366"/>
      <c r="C164" s="366"/>
      <c r="D164" s="366"/>
      <c r="E164" s="366"/>
      <c r="F164" s="366"/>
      <c r="G164" s="366"/>
      <c r="H164" s="366"/>
      <c r="I164" s="359" t="n">
        <f aca="false">SUMIF(G10:G158,"SP",I10:I158)</f>
        <v>0</v>
      </c>
      <c r="J164" s="360" t="n">
        <f aca="false">SUMIF(G10:G158,"SP",J10:J158)</f>
        <v>0</v>
      </c>
      <c r="K164" s="360"/>
      <c r="L164" s="360"/>
      <c r="M164" s="360"/>
      <c r="N164" s="359" t="n">
        <f aca="false">SUMIF(G10:G158,"SP",N10:N158)</f>
        <v>0</v>
      </c>
      <c r="O164" s="361" t="n">
        <f aca="false">SUMIF(G10:G158,"SP",O10:O158)</f>
        <v>0</v>
      </c>
      <c r="P164" s="362"/>
      <c r="Q164" s="363"/>
      <c r="R164" s="363"/>
      <c r="S164" s="363"/>
      <c r="T164" s="363"/>
      <c r="U164" s="347"/>
    </row>
    <row r="165" s="114" customFormat="true" ht="12.75" hidden="false" customHeight="true" outlineLevel="0" collapsed="false">
      <c r="A165" s="367" t="s">
        <v>271</v>
      </c>
      <c r="B165" s="367"/>
      <c r="C165" s="367"/>
      <c r="D165" s="367"/>
      <c r="E165" s="367"/>
      <c r="F165" s="367"/>
      <c r="G165" s="367"/>
      <c r="H165" s="367"/>
      <c r="I165" s="359" t="n">
        <f aca="false">SUMIF(G10:G158,"P",I10:I158)</f>
        <v>61.3</v>
      </c>
      <c r="J165" s="360" t="n">
        <f aca="false">SUMIF(G10:G158,"P",J10:J158)</f>
        <v>73.4</v>
      </c>
      <c r="K165" s="360"/>
      <c r="L165" s="360"/>
      <c r="M165" s="360"/>
      <c r="N165" s="359" t="n">
        <f aca="false">SUMIF(G10:G158,"P",N10:N158)</f>
        <v>910.5</v>
      </c>
      <c r="O165" s="361" t="n">
        <f aca="false">SUMIF(G10:G158,"P",O10:O158)</f>
        <v>0</v>
      </c>
      <c r="P165" s="362"/>
      <c r="Q165" s="363"/>
      <c r="R165" s="363"/>
      <c r="S165" s="363"/>
      <c r="T165" s="363"/>
      <c r="U165" s="347"/>
    </row>
    <row r="166" s="114" customFormat="true" ht="12.75" hidden="false" customHeight="true" outlineLevel="0" collapsed="false">
      <c r="A166" s="366" t="s">
        <v>272</v>
      </c>
      <c r="B166" s="366"/>
      <c r="C166" s="366"/>
      <c r="D166" s="366"/>
      <c r="E166" s="366"/>
      <c r="F166" s="366"/>
      <c r="G166" s="366"/>
      <c r="H166" s="366"/>
      <c r="I166" s="359" t="n">
        <f aca="false">SUMIF(G9:G157,"VIP",I9:I157)</f>
        <v>0</v>
      </c>
      <c r="J166" s="360" t="n">
        <f aca="false">SUMIF(G9:G157,"VIP",J9:J157)</f>
        <v>0</v>
      </c>
      <c r="K166" s="360"/>
      <c r="L166" s="360"/>
      <c r="M166" s="360"/>
      <c r="N166" s="359" t="n">
        <f aca="false">SUMIF(G9:G157,"VIP",N9:N157)</f>
        <v>0</v>
      </c>
      <c r="O166" s="361" t="n">
        <f aca="false">SUMIF(G9:G157,"VIP",O9:O157)</f>
        <v>0</v>
      </c>
      <c r="P166" s="362"/>
      <c r="Q166" s="363"/>
      <c r="R166" s="363"/>
      <c r="S166" s="363"/>
      <c r="T166" s="363"/>
      <c r="U166" s="347"/>
    </row>
    <row r="167" s="114" customFormat="true" ht="12.75" hidden="false" customHeight="true" outlineLevel="0" collapsed="false">
      <c r="A167" s="366" t="s">
        <v>273</v>
      </c>
      <c r="B167" s="366"/>
      <c r="C167" s="366"/>
      <c r="D167" s="366"/>
      <c r="E167" s="366"/>
      <c r="F167" s="366"/>
      <c r="G167" s="366"/>
      <c r="H167" s="366"/>
      <c r="I167" s="359" t="n">
        <f aca="false">SUMIF(G10:G158,"SL",I10:I158)</f>
        <v>0</v>
      </c>
      <c r="J167" s="360" t="n">
        <f aca="false">SUMIF(G10:G158,"SL",J10:J158)</f>
        <v>87.8</v>
      </c>
      <c r="K167" s="360"/>
      <c r="L167" s="360"/>
      <c r="M167" s="360"/>
      <c r="N167" s="359" t="n">
        <f aca="false">SUMIF(G10:G158,"SL",N10:N158)</f>
        <v>137.1</v>
      </c>
      <c r="O167" s="361" t="n">
        <f aca="false">SUMIF(G10:G158,"SL",O10:O158)</f>
        <v>0</v>
      </c>
      <c r="P167" s="362"/>
      <c r="Q167" s="363"/>
      <c r="R167" s="363"/>
      <c r="S167" s="363"/>
      <c r="T167" s="363"/>
      <c r="U167" s="347"/>
    </row>
    <row r="168" s="114" customFormat="true" ht="12.75" hidden="false" customHeight="true" outlineLevel="0" collapsed="false">
      <c r="A168" s="368" t="s">
        <v>274</v>
      </c>
      <c r="B168" s="368"/>
      <c r="C168" s="368"/>
      <c r="D168" s="368"/>
      <c r="E168" s="368"/>
      <c r="F168" s="368"/>
      <c r="G168" s="368"/>
      <c r="H168" s="368"/>
      <c r="I168" s="359" t="n">
        <f aca="false">SUMIF(G5:G142,"DK",I5:I142)</f>
        <v>0</v>
      </c>
      <c r="J168" s="360" t="n">
        <f aca="false">SUMIF(G5:G142,"DK",J5:J142)</f>
        <v>0</v>
      </c>
      <c r="K168" s="360"/>
      <c r="L168" s="360"/>
      <c r="M168" s="360"/>
      <c r="N168" s="359" t="n">
        <f aca="false">SUMIF(G5:G142,"DK",N5:N142)</f>
        <v>0</v>
      </c>
      <c r="O168" s="361" t="n">
        <f aca="false">SUMIF(G5:G142,"DK",O5:O142)</f>
        <v>0</v>
      </c>
      <c r="P168" s="362"/>
      <c r="Q168" s="363"/>
      <c r="R168" s="363"/>
      <c r="S168" s="363"/>
      <c r="T168" s="363"/>
      <c r="U168" s="347"/>
    </row>
    <row r="169" s="114" customFormat="true" ht="13.5" hidden="false" customHeight="true" outlineLevel="0" collapsed="false">
      <c r="A169" s="366" t="s">
        <v>275</v>
      </c>
      <c r="B169" s="366"/>
      <c r="C169" s="366"/>
      <c r="D169" s="366"/>
      <c r="E169" s="366"/>
      <c r="F169" s="366"/>
      <c r="G169" s="366"/>
      <c r="H169" s="366"/>
      <c r="I169" s="359" t="n">
        <f aca="false">SUMIF(G10:G156,"VB",I10:I156)</f>
        <v>0</v>
      </c>
      <c r="J169" s="360" t="n">
        <f aca="false">SUMIF(G5:G155,"VB",J5:J155)</f>
        <v>1.1</v>
      </c>
      <c r="K169" s="360"/>
      <c r="L169" s="360"/>
      <c r="M169" s="360"/>
      <c r="N169" s="359" t="n">
        <f aca="false">SUMIF(G5:G155,"VB",N5:N155)</f>
        <v>0</v>
      </c>
      <c r="O169" s="361" t="n">
        <f aca="false">SUMIF(G5:G155,"VB",O5:O155)</f>
        <v>0</v>
      </c>
      <c r="P169" s="362"/>
      <c r="Q169" s="363"/>
      <c r="R169" s="363"/>
      <c r="S169" s="363"/>
      <c r="T169" s="363"/>
      <c r="U169" s="347"/>
    </row>
    <row r="170" s="114" customFormat="true" ht="13.5" hidden="false" customHeight="true" outlineLevel="0" collapsed="false">
      <c r="A170" s="369" t="s">
        <v>276</v>
      </c>
      <c r="B170" s="369"/>
      <c r="C170" s="369"/>
      <c r="D170" s="369"/>
      <c r="E170" s="369"/>
      <c r="F170" s="369"/>
      <c r="G170" s="369"/>
      <c r="H170" s="369"/>
      <c r="I170" s="355" t="n">
        <f aca="false">SUM(I171:I174)</f>
        <v>606.9</v>
      </c>
      <c r="J170" s="356" t="n">
        <f aca="false">SUM(J171:M174)</f>
        <v>650.3</v>
      </c>
      <c r="K170" s="356"/>
      <c r="L170" s="356"/>
      <c r="M170" s="356"/>
      <c r="N170" s="355" t="n">
        <f aca="false">SUM(N171:N174)</f>
        <v>1291.5</v>
      </c>
      <c r="O170" s="357" t="n">
        <f aca="false">SUM(O171:O174)</f>
        <v>838.9</v>
      </c>
      <c r="P170" s="352"/>
      <c r="Q170" s="353"/>
      <c r="R170" s="353"/>
      <c r="S170" s="353"/>
      <c r="T170" s="353"/>
      <c r="U170" s="347"/>
    </row>
    <row r="171" s="114" customFormat="true" ht="12.75" hidden="false" customHeight="true" outlineLevel="0" collapsed="false">
      <c r="A171" s="366" t="s">
        <v>277</v>
      </c>
      <c r="B171" s="366"/>
      <c r="C171" s="366"/>
      <c r="D171" s="366"/>
      <c r="E171" s="366"/>
      <c r="F171" s="366"/>
      <c r="G171" s="366"/>
      <c r="H171" s="366"/>
      <c r="I171" s="359" t="n">
        <f aca="false">SUMIF(G12:G158,"KL",I12:I158)</f>
        <v>15.9</v>
      </c>
      <c r="J171" s="360" t="n">
        <f aca="false">SUMIF(G6:G155,"KL",J6:J155)</f>
        <v>35.6</v>
      </c>
      <c r="K171" s="360"/>
      <c r="L171" s="360"/>
      <c r="M171" s="360"/>
      <c r="N171" s="359" t="n">
        <f aca="false">SUMIF(G6:G155,"KL",N6:N155)</f>
        <v>62.4</v>
      </c>
      <c r="O171" s="361" t="n">
        <f aca="false">SUMIF(G6:G155,"KL",O6:O155)</f>
        <v>41.6</v>
      </c>
      <c r="P171" s="362"/>
      <c r="Q171" s="363"/>
      <c r="R171" s="363"/>
      <c r="S171" s="363"/>
      <c r="T171" s="363"/>
      <c r="U171" s="347"/>
    </row>
    <row r="172" s="114" customFormat="true" ht="12.75" hidden="false" customHeight="true" outlineLevel="0" collapsed="false">
      <c r="A172" s="366" t="s">
        <v>278</v>
      </c>
      <c r="B172" s="366"/>
      <c r="C172" s="366"/>
      <c r="D172" s="366"/>
      <c r="E172" s="366"/>
      <c r="F172" s="366"/>
      <c r="G172" s="366"/>
      <c r="H172" s="366"/>
      <c r="I172" s="359" t="n">
        <f aca="false">SUMIF(G10:G158,"ES",I10:I158)</f>
        <v>214</v>
      </c>
      <c r="J172" s="360" t="n">
        <f aca="false">SUMIF(G10:G158,"ES",J10:J158)</f>
        <v>561.3</v>
      </c>
      <c r="K172" s="360"/>
      <c r="L172" s="360"/>
      <c r="M172" s="360"/>
      <c r="N172" s="359" t="n">
        <f aca="false">SUMIF(G10:G158,"ES",N10:N158)</f>
        <v>410.5</v>
      </c>
      <c r="O172" s="361" t="n">
        <f aca="false">SUMIF(G10:G158,"ES",O10:O158)</f>
        <v>257.5</v>
      </c>
      <c r="P172" s="362"/>
      <c r="Q172" s="363"/>
      <c r="R172" s="363"/>
      <c r="S172" s="363"/>
      <c r="T172" s="363"/>
      <c r="U172" s="347"/>
    </row>
    <row r="173" s="114" customFormat="true" ht="12.75" hidden="false" customHeight="true" outlineLevel="0" collapsed="false">
      <c r="A173" s="370" t="s">
        <v>279</v>
      </c>
      <c r="B173" s="370"/>
      <c r="C173" s="370"/>
      <c r="D173" s="370"/>
      <c r="E173" s="370"/>
      <c r="F173" s="370"/>
      <c r="G173" s="370"/>
      <c r="H173" s="370"/>
      <c r="I173" s="359" t="n">
        <f aca="false">SUMIF(G10:G158,"VBF",I10:I158)</f>
        <v>352</v>
      </c>
      <c r="J173" s="360" t="n">
        <f aca="false">SUMIF(G10:G158,"VBF",J10:J158)</f>
        <v>53.4</v>
      </c>
      <c r="K173" s="360"/>
      <c r="L173" s="360"/>
      <c r="M173" s="360"/>
      <c r="N173" s="359" t="n">
        <f aca="false">SUMIF(G10:G158,"VBF",N10:N158)</f>
        <v>809.7</v>
      </c>
      <c r="O173" s="361" t="n">
        <f aca="false">SUMIF(G10:G158,"VBF",O10:O158)</f>
        <v>539.8</v>
      </c>
      <c r="P173" s="362"/>
      <c r="Q173" s="363"/>
      <c r="R173" s="363"/>
      <c r="S173" s="363"/>
      <c r="T173" s="363"/>
      <c r="U173" s="347"/>
    </row>
    <row r="174" s="114" customFormat="true" ht="13.5" hidden="false" customHeight="true" outlineLevel="0" collapsed="false">
      <c r="A174" s="371" t="s">
        <v>280</v>
      </c>
      <c r="B174" s="371"/>
      <c r="C174" s="371"/>
      <c r="D174" s="371"/>
      <c r="E174" s="371"/>
      <c r="F174" s="371"/>
      <c r="G174" s="371"/>
      <c r="H174" s="371"/>
      <c r="I174" s="372" t="n">
        <f aca="false">SUMIF(G27:G158,"Kt.",I27:I158)</f>
        <v>25</v>
      </c>
      <c r="J174" s="373" t="n">
        <f aca="false">SUMIF(G10:G158,"Kt.",J10:J158)</f>
        <v>0</v>
      </c>
      <c r="K174" s="373"/>
      <c r="L174" s="373"/>
      <c r="M174" s="373"/>
      <c r="N174" s="372" t="n">
        <f aca="false">SUMIF(G10:G158,"Kt.",N10:N158)</f>
        <v>8.9</v>
      </c>
      <c r="O174" s="374" t="n">
        <f aca="false">SUMIF(G10:G158,"Kt.",O10:O158)</f>
        <v>0</v>
      </c>
      <c r="P174" s="362"/>
      <c r="Q174" s="363"/>
      <c r="R174" s="363"/>
      <c r="S174" s="363"/>
      <c r="T174" s="363"/>
      <c r="U174" s="347"/>
    </row>
    <row r="175" s="114" customFormat="true" ht="12.75" hidden="false" customHeight="true" outlineLevel="0" collapsed="false">
      <c r="A175" s="375" t="s">
        <v>281</v>
      </c>
      <c r="B175" s="375"/>
      <c r="C175" s="375"/>
      <c r="D175" s="375"/>
      <c r="E175" s="375"/>
      <c r="F175" s="375"/>
      <c r="G175" s="375"/>
      <c r="H175" s="375"/>
      <c r="I175" s="375"/>
      <c r="J175" s="375"/>
      <c r="K175" s="375"/>
      <c r="L175" s="375"/>
      <c r="M175" s="375"/>
      <c r="N175" s="375"/>
      <c r="O175" s="375"/>
      <c r="P175" s="375"/>
      <c r="Q175" s="375"/>
      <c r="R175" s="375"/>
      <c r="S175" s="375"/>
      <c r="T175" s="375"/>
      <c r="U175" s="375"/>
    </row>
    <row r="178" customFormat="false" ht="12.75" hidden="false" customHeight="false" outlineLevel="0" collapsed="false">
      <c r="J178" s="25" t="n">
        <f aca="false">SUBTOTAL(9,J13:J153)</f>
        <v>5152.2</v>
      </c>
    </row>
  </sheetData>
  <autoFilter ref="A10:U175"/>
  <mergeCells count="280">
    <mergeCell ref="A1:O1"/>
    <mergeCell ref="T1:U1"/>
    <mergeCell ref="A2:O2"/>
    <mergeCell ref="A3:O3"/>
    <mergeCell ref="A4:U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M6"/>
    <mergeCell ref="N6:N9"/>
    <mergeCell ref="O6:O9"/>
    <mergeCell ref="P6:T7"/>
    <mergeCell ref="U6:U9"/>
    <mergeCell ref="J7:J9"/>
    <mergeCell ref="K7:M7"/>
    <mergeCell ref="K8:L8"/>
    <mergeCell ref="M8:M9"/>
    <mergeCell ref="P8:P9"/>
    <mergeCell ref="Q8:Q9"/>
    <mergeCell ref="R8:R9"/>
    <mergeCell ref="S8:S9"/>
    <mergeCell ref="T8:T9"/>
    <mergeCell ref="E11:H11"/>
    <mergeCell ref="E12:H12"/>
    <mergeCell ref="A13:A17"/>
    <mergeCell ref="B13:B17"/>
    <mergeCell ref="C13:C17"/>
    <mergeCell ref="D13:D17"/>
    <mergeCell ref="E13:E17"/>
    <mergeCell ref="G17:H17"/>
    <mergeCell ref="A18:A20"/>
    <mergeCell ref="B18:B20"/>
    <mergeCell ref="C18:C20"/>
    <mergeCell ref="D18:D20"/>
    <mergeCell ref="E18:E20"/>
    <mergeCell ref="G20:H20"/>
    <mergeCell ref="A21:A23"/>
    <mergeCell ref="B21:B23"/>
    <mergeCell ref="C21:C23"/>
    <mergeCell ref="D21:D23"/>
    <mergeCell ref="E21:E23"/>
    <mergeCell ref="G23:H23"/>
    <mergeCell ref="A24:A26"/>
    <mergeCell ref="B24:B26"/>
    <mergeCell ref="C24:C26"/>
    <mergeCell ref="D24:D26"/>
    <mergeCell ref="E24:E26"/>
    <mergeCell ref="G26:H26"/>
    <mergeCell ref="A29:A39"/>
    <mergeCell ref="B29:B39"/>
    <mergeCell ref="C29:C39"/>
    <mergeCell ref="D29:D39"/>
    <mergeCell ref="E29:E39"/>
    <mergeCell ref="G39:H39"/>
    <mergeCell ref="A40:A42"/>
    <mergeCell ref="B40:B42"/>
    <mergeCell ref="C40:C42"/>
    <mergeCell ref="D40:D42"/>
    <mergeCell ref="E40:E42"/>
    <mergeCell ref="G42:H42"/>
    <mergeCell ref="A43:A46"/>
    <mergeCell ref="B43:B46"/>
    <mergeCell ref="C43:C46"/>
    <mergeCell ref="D43:D46"/>
    <mergeCell ref="E43:E46"/>
    <mergeCell ref="G46:H46"/>
    <mergeCell ref="A47:A49"/>
    <mergeCell ref="B47:B49"/>
    <mergeCell ref="C47:C49"/>
    <mergeCell ref="D47:D49"/>
    <mergeCell ref="E47:E49"/>
    <mergeCell ref="G49:H49"/>
    <mergeCell ref="A50:A52"/>
    <mergeCell ref="B50:B52"/>
    <mergeCell ref="C50:C52"/>
    <mergeCell ref="D50:D52"/>
    <mergeCell ref="E50:E52"/>
    <mergeCell ref="G52:H52"/>
    <mergeCell ref="A53:A55"/>
    <mergeCell ref="B53:B55"/>
    <mergeCell ref="C53:C55"/>
    <mergeCell ref="D53:D55"/>
    <mergeCell ref="E53:E55"/>
    <mergeCell ref="G55:H55"/>
    <mergeCell ref="A56:A69"/>
    <mergeCell ref="B56:B69"/>
    <mergeCell ref="C56:C69"/>
    <mergeCell ref="D56:D69"/>
    <mergeCell ref="E56:E69"/>
    <mergeCell ref="G69:H69"/>
    <mergeCell ref="A70:A72"/>
    <mergeCell ref="B70:B72"/>
    <mergeCell ref="C70:C72"/>
    <mergeCell ref="D70:D72"/>
    <mergeCell ref="E70:E72"/>
    <mergeCell ref="G72:H72"/>
    <mergeCell ref="A73:A75"/>
    <mergeCell ref="B73:B75"/>
    <mergeCell ref="C73:C75"/>
    <mergeCell ref="D73:D75"/>
    <mergeCell ref="E73:E75"/>
    <mergeCell ref="G75:H75"/>
    <mergeCell ref="A76:A78"/>
    <mergeCell ref="B76:B78"/>
    <mergeCell ref="C76:C78"/>
    <mergeCell ref="D76:D78"/>
    <mergeCell ref="E76:E78"/>
    <mergeCell ref="G78:H78"/>
    <mergeCell ref="A79:A81"/>
    <mergeCell ref="B79:B81"/>
    <mergeCell ref="C79:C81"/>
    <mergeCell ref="D79:D81"/>
    <mergeCell ref="E79:E81"/>
    <mergeCell ref="G81:H81"/>
    <mergeCell ref="A82:A84"/>
    <mergeCell ref="B82:B84"/>
    <mergeCell ref="C82:C84"/>
    <mergeCell ref="D82:D84"/>
    <mergeCell ref="E82:E84"/>
    <mergeCell ref="G84:H84"/>
    <mergeCell ref="A85:A87"/>
    <mergeCell ref="B85:B87"/>
    <mergeCell ref="C85:C87"/>
    <mergeCell ref="D85:D87"/>
    <mergeCell ref="E85:E87"/>
    <mergeCell ref="G87:H87"/>
    <mergeCell ref="A88:A90"/>
    <mergeCell ref="B88:B90"/>
    <mergeCell ref="C88:C90"/>
    <mergeCell ref="D88:D90"/>
    <mergeCell ref="E88:E90"/>
    <mergeCell ref="G90:H90"/>
    <mergeCell ref="E91:H91"/>
    <mergeCell ref="E92:G92"/>
    <mergeCell ref="A93:A97"/>
    <mergeCell ref="B93:B97"/>
    <mergeCell ref="C93:C97"/>
    <mergeCell ref="D93:D97"/>
    <mergeCell ref="E93:E97"/>
    <mergeCell ref="G97:H97"/>
    <mergeCell ref="A98:A100"/>
    <mergeCell ref="B98:B100"/>
    <mergeCell ref="C98:C100"/>
    <mergeCell ref="D98:D100"/>
    <mergeCell ref="E98:E100"/>
    <mergeCell ref="G100:H100"/>
    <mergeCell ref="A101:A103"/>
    <mergeCell ref="B101:B103"/>
    <mergeCell ref="C101:C103"/>
    <mergeCell ref="D101:D103"/>
    <mergeCell ref="E101:E103"/>
    <mergeCell ref="G103:H103"/>
    <mergeCell ref="A104:A106"/>
    <mergeCell ref="B104:B106"/>
    <mergeCell ref="C104:C106"/>
    <mergeCell ref="D104:D106"/>
    <mergeCell ref="E104:E106"/>
    <mergeCell ref="G106:H106"/>
    <mergeCell ref="A107:A109"/>
    <mergeCell ref="B107:B109"/>
    <mergeCell ref="C107:C109"/>
    <mergeCell ref="D107:D109"/>
    <mergeCell ref="E107:E109"/>
    <mergeCell ref="G109:H109"/>
    <mergeCell ref="A110:A112"/>
    <mergeCell ref="B110:B112"/>
    <mergeCell ref="C110:C112"/>
    <mergeCell ref="D110:D112"/>
    <mergeCell ref="E110:E112"/>
    <mergeCell ref="G112:H112"/>
    <mergeCell ref="A113:A115"/>
    <mergeCell ref="B113:B115"/>
    <mergeCell ref="C113:C115"/>
    <mergeCell ref="D113:D115"/>
    <mergeCell ref="E113:E115"/>
    <mergeCell ref="G115:H115"/>
    <mergeCell ref="A116:A118"/>
    <mergeCell ref="B116:B118"/>
    <mergeCell ref="C116:C118"/>
    <mergeCell ref="D116:D118"/>
    <mergeCell ref="E116:E118"/>
    <mergeCell ref="G118:H118"/>
    <mergeCell ref="A119:A121"/>
    <mergeCell ref="B119:B121"/>
    <mergeCell ref="C119:C121"/>
    <mergeCell ref="D119:D121"/>
    <mergeCell ref="E119:E121"/>
    <mergeCell ref="G121:H121"/>
    <mergeCell ref="E122:H122"/>
    <mergeCell ref="E123:H123"/>
    <mergeCell ref="A124:A126"/>
    <mergeCell ref="B124:B126"/>
    <mergeCell ref="C124:C126"/>
    <mergeCell ref="D124:D126"/>
    <mergeCell ref="E124:E126"/>
    <mergeCell ref="G126:H126"/>
    <mergeCell ref="A127:A134"/>
    <mergeCell ref="B127:B134"/>
    <mergeCell ref="C127:C134"/>
    <mergeCell ref="D127:D134"/>
    <mergeCell ref="E127:E134"/>
    <mergeCell ref="G134:H134"/>
    <mergeCell ref="A135:A137"/>
    <mergeCell ref="B135:B137"/>
    <mergeCell ref="C135:C137"/>
    <mergeCell ref="D135:D137"/>
    <mergeCell ref="E135:E137"/>
    <mergeCell ref="G137:H137"/>
    <mergeCell ref="A138:A140"/>
    <mergeCell ref="B138:B140"/>
    <mergeCell ref="C138:C140"/>
    <mergeCell ref="D138:D140"/>
    <mergeCell ref="E138:E140"/>
    <mergeCell ref="G140:H140"/>
    <mergeCell ref="A141:A143"/>
    <mergeCell ref="B141:B143"/>
    <mergeCell ref="C141:C143"/>
    <mergeCell ref="D141:D143"/>
    <mergeCell ref="E141:E143"/>
    <mergeCell ref="G143:H143"/>
    <mergeCell ref="A144:A147"/>
    <mergeCell ref="B144:B147"/>
    <mergeCell ref="C144:C147"/>
    <mergeCell ref="D144:D147"/>
    <mergeCell ref="E144:E147"/>
    <mergeCell ref="G147:H147"/>
    <mergeCell ref="A148:A151"/>
    <mergeCell ref="B148:B151"/>
    <mergeCell ref="C148:C151"/>
    <mergeCell ref="D148:D151"/>
    <mergeCell ref="E148:E151"/>
    <mergeCell ref="G151:H151"/>
    <mergeCell ref="A152:A154"/>
    <mergeCell ref="B152:B154"/>
    <mergeCell ref="C152:C154"/>
    <mergeCell ref="D152:D154"/>
    <mergeCell ref="E152:E154"/>
    <mergeCell ref="G154:H154"/>
    <mergeCell ref="C155:H155"/>
    <mergeCell ref="B156:H156"/>
    <mergeCell ref="A157:H157"/>
    <mergeCell ref="A159:H159"/>
    <mergeCell ref="J159:M159"/>
    <mergeCell ref="A160:H160"/>
    <mergeCell ref="J160:M160"/>
    <mergeCell ref="A161:H161"/>
    <mergeCell ref="J161:M161"/>
    <mergeCell ref="A162:H162"/>
    <mergeCell ref="J162:M162"/>
    <mergeCell ref="A163:H163"/>
    <mergeCell ref="J163:M163"/>
    <mergeCell ref="A164:H164"/>
    <mergeCell ref="J164:M164"/>
    <mergeCell ref="A165:H165"/>
    <mergeCell ref="J165:M165"/>
    <mergeCell ref="A166:H166"/>
    <mergeCell ref="J166:M166"/>
    <mergeCell ref="A167:H167"/>
    <mergeCell ref="J167:M167"/>
    <mergeCell ref="A168:H168"/>
    <mergeCell ref="J168:M168"/>
    <mergeCell ref="A169:H169"/>
    <mergeCell ref="J169:M169"/>
    <mergeCell ref="A170:H170"/>
    <mergeCell ref="J170:M170"/>
    <mergeCell ref="A171:H171"/>
    <mergeCell ref="J171:M171"/>
    <mergeCell ref="A172:H172"/>
    <mergeCell ref="J172:M172"/>
    <mergeCell ref="A173:H173"/>
    <mergeCell ref="J173:M173"/>
    <mergeCell ref="A174:H174"/>
    <mergeCell ref="J174:M174"/>
    <mergeCell ref="A175:U175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3" activeCellId="0" sqref="A1:IV655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1.14166666666667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HP</cp:lastModifiedBy>
  <cp:lastPrinted>2018-12-21T06:39:46Z</cp:lastPrinted>
  <dcterms:modified xsi:type="dcterms:W3CDTF">2019-01-04T06:36:48Z</dcterms:modified>
  <cp:revision>0</cp:revision>
  <dc:subject/>
  <dc:title/>
</cp:coreProperties>
</file>